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2" activeTab="2"/>
  </bookViews>
  <sheets>
    <sheet name="0000" sheetId="1" state="hidden" r:id="rId2"/>
    <sheet name="1000" sheetId="2" state="hidden" r:id="rId3"/>
    <sheet name="7 cīņa jaunieš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60 m</t>
  </si>
  <si>
    <t xml:space="preserve">T/L</t>
  </si>
  <si>
    <t xml:space="preserve">Lode</t>
  </si>
  <si>
    <t xml:space="preserve">A/l</t>
  </si>
  <si>
    <t xml:space="preserve">60 m/b</t>
  </si>
  <si>
    <t xml:space="preserve">K/L</t>
  </si>
  <si>
    <t xml:space="preserve">1000 m</t>
  </si>
  <si>
    <t xml:space="preserve">Abersons Kristaps</t>
  </si>
  <si>
    <t xml:space="preserve">260796</t>
  </si>
  <si>
    <t xml:space="preserve">Kuldīgas nov. SS</t>
  </si>
  <si>
    <t xml:space="preserve">I.Stukule</t>
  </si>
  <si>
    <t xml:space="preserve">Siksalietis Didzis</t>
  </si>
  <si>
    <t xml:space="preserve">100795</t>
  </si>
  <si>
    <t xml:space="preserve">Madonas BJSS</t>
  </si>
  <si>
    <t xml:space="preserve">Z.Gulbis</t>
  </si>
  <si>
    <t xml:space="preserve">Miļkevičs Kristaps</t>
  </si>
  <si>
    <t xml:space="preserve">090796</t>
  </si>
  <si>
    <t xml:space="preserve">Aizkraukles nov. SS</t>
  </si>
  <si>
    <t xml:space="preserve">Z.Karols</t>
  </si>
  <si>
    <t xml:space="preserve">Dāboliņš Mārtiņš</t>
  </si>
  <si>
    <t xml:space="preserve">180696</t>
  </si>
  <si>
    <t xml:space="preserve">A.Krauklītis</t>
  </si>
  <si>
    <t xml:space="preserve">Krauja Pēteris</t>
  </si>
  <si>
    <t xml:space="preserve">020496</t>
  </si>
  <si>
    <t xml:space="preserve">Valmieras BSS</t>
  </si>
  <si>
    <t xml:space="preserve">bez rez.</t>
  </si>
  <si>
    <t xml:space="preserve">R.Ravinskis</t>
  </si>
  <si>
    <t xml:space="preserve">Čākurs Alvis</t>
  </si>
  <si>
    <t xml:space="preserve">100496</t>
  </si>
  <si>
    <t xml:space="preserve">Rūjienas nov. SS</t>
  </si>
  <si>
    <t xml:space="preserve">I.Grava, P.Karlivāns</t>
  </si>
  <si>
    <t xml:space="preserve">Ivančišins Guntis</t>
  </si>
  <si>
    <t xml:space="preserve">310595</t>
  </si>
  <si>
    <t xml:space="preserve">Ventspils nov. BJSS</t>
  </si>
  <si>
    <t xml:space="preserve">A.Čaklis</t>
  </si>
  <si>
    <t xml:space="preserve">Vāveriņš Kaspars</t>
  </si>
  <si>
    <t xml:space="preserve">100295</t>
  </si>
  <si>
    <t xml:space="preserve">Lazdiņš Pēteris</t>
  </si>
  <si>
    <t xml:space="preserve">020396</t>
  </si>
  <si>
    <t xml:space="preserve">Jēkabpils SC</t>
  </si>
  <si>
    <t xml:space="preserve">M.Osvalds</t>
  </si>
  <si>
    <t xml:space="preserve">Mucenieks Jānis</t>
  </si>
  <si>
    <t xml:space="preserve">141195</t>
  </si>
  <si>
    <t xml:space="preserve">P.Karlivāns</t>
  </si>
  <si>
    <t xml:space="preserve">Bauģis Aleksandrs</t>
  </si>
  <si>
    <t xml:space="preserve">070295</t>
  </si>
  <si>
    <t xml:space="preserve">A.Kiršteins</t>
  </si>
  <si>
    <t xml:space="preserve">Soskida Mihails</t>
  </si>
  <si>
    <t xml:space="preserve">051095</t>
  </si>
  <si>
    <t xml:space="preserve">Bauskas BJSS</t>
  </si>
  <si>
    <t xml:space="preserve">A.Indriksone</t>
  </si>
  <si>
    <t xml:space="preserve">Ābele Māris</t>
  </si>
  <si>
    <t xml:space="preserve">050395</t>
  </si>
  <si>
    <t xml:space="preserve">izst.</t>
  </si>
  <si>
    <t xml:space="preserve">Andersons Edgars</t>
  </si>
  <si>
    <t xml:space="preserve">050896</t>
  </si>
  <si>
    <t xml:space="preserve">Miksons Kaspars</t>
  </si>
  <si>
    <t xml:space="preserve">111095</t>
  </si>
  <si>
    <t xml:space="preserve">Limbažu un Salacgrīvas nov. SS</t>
  </si>
  <si>
    <t xml:space="preserve">nest.</t>
  </si>
  <si>
    <t xml:space="preserve">R.Turka</t>
  </si>
  <si>
    <t xml:space="preserve">Grava Mārtiņš</t>
  </si>
  <si>
    <t xml:space="preserve">B.Kaufman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  <numFmt numFmtId="183" formatCode="0.0"/>
    <numFmt numFmtId="184" formatCode="h:mm:ss;@"/>
    <numFmt numFmtId="185" formatCode="mm:ss.0"/>
    <numFmt numFmtId="186" formatCode="0.00"/>
    <numFmt numFmtId="187" formatCode="mm:ss.00"/>
    <numFmt numFmtId="188" formatCode="General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8"/>
      <color rgb="FF0000FF"/>
      <name val="Times New Roman"/>
      <family val="1"/>
      <charset val="204"/>
    </font>
    <font>
      <sz val="11"/>
      <color rgb="FF333399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2"/>
      <charset val="204"/>
    </font>
    <font>
      <b val="true"/>
      <sz val="11"/>
      <color rgb="FF333333"/>
      <name val="Calibri"/>
      <family val="2"/>
      <charset val="186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color rgb="FFFFFFFF"/>
      <name val="Arial"/>
      <family val="2"/>
      <charset val="186"/>
    </font>
    <font>
      <i val="true"/>
      <sz val="11"/>
      <name val="Arial"/>
      <family val="2"/>
      <charset val="186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FFFFFF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7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3" fillId="22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65" fontId="25" fillId="0" borderId="0" applyFont="true" applyBorder="false" applyAlignment="false" applyProtection="true">
      <protection locked="true" hidden="false"/>
    </xf>
    <xf numFmtId="170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9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alculation" xfId="53"/>
    <cellStyle name="Check Cell" xfId="54"/>
    <cellStyle name="Comma [00]" xfId="55"/>
    <cellStyle name="Currency [00]" xfId="56"/>
    <cellStyle name="Date Short" xfId="57"/>
    <cellStyle name="Dziesiętny [0]_PLDT" xfId="58"/>
    <cellStyle name="Dziesiętny_PLDT" xfId="59"/>
    <cellStyle name="Enter Currency (0)" xfId="60"/>
    <cellStyle name="Enter Currency (2)" xfId="61"/>
    <cellStyle name="Enter Units (0)" xfId="62"/>
    <cellStyle name="Enter Units (1)" xfId="63"/>
    <cellStyle name="Enter Units (2)" xfId="64"/>
    <cellStyle name="Explanatory Text" xfId="65"/>
    <cellStyle name="Good 1" xfId="66"/>
    <cellStyle name="Grey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Hiperłącze" xfId="74"/>
    <cellStyle name="Input" xfId="75"/>
    <cellStyle name="Input [yellow]" xfId="76"/>
    <cellStyle name="Link Currency (0)" xfId="77"/>
    <cellStyle name="Link Currency (2)" xfId="78"/>
    <cellStyle name="Link Units (0)" xfId="79"/>
    <cellStyle name="Link Units (1)" xfId="80"/>
    <cellStyle name="Link Units (2)" xfId="81"/>
    <cellStyle name="Linked Cell" xfId="82"/>
    <cellStyle name="Neutral 1" xfId="83"/>
    <cellStyle name="Normal - Style1" xfId="84"/>
    <cellStyle name="Normal_disc" xfId="85"/>
    <cellStyle name="Note 1" xfId="86"/>
    <cellStyle name="Output" xfId="87"/>
    <cellStyle name="Percent [00]" xfId="88"/>
    <cellStyle name="Percent [0]" xfId="89"/>
    <cellStyle name="Percent [2]" xfId="90"/>
    <cellStyle name="PrePop Currency (0)" xfId="91"/>
    <cellStyle name="PrePop Currency (2)" xfId="92"/>
    <cellStyle name="PrePop Units (0)" xfId="93"/>
    <cellStyle name="PrePop Units (1)" xfId="94"/>
    <cellStyle name="PrePop Units (2)" xfId="95"/>
    <cellStyle name="Text Indent A" xfId="96"/>
    <cellStyle name="Text Indent B" xfId="97"/>
    <cellStyle name="Text Indent C" xfId="98"/>
    <cellStyle name="Title" xfId="99"/>
    <cellStyle name="Total" xfId="100"/>
    <cellStyle name="Walutowy [0]_PLDT" xfId="101"/>
    <cellStyle name="Walutowy_PLDT" xfId="102"/>
    <cellStyle name="Warning Text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7"/>
    <col collapsed="false" customWidth="true" hidden="false" outlineLevel="0" max="3" min="3" style="3" width="19.28"/>
    <col collapsed="false" customWidth="true" hidden="false" outlineLevel="0" max="4" min="4" style="4" width="8.99"/>
    <col collapsed="false" customWidth="true" hidden="false" outlineLevel="0" max="5" min="5" style="3" width="24.41"/>
    <col collapsed="false" customWidth="true" hidden="false" outlineLevel="0" max="6" min="6" style="5" width="6.28"/>
    <col collapsed="false" customWidth="true" hidden="false" outlineLevel="0" max="11" min="7" style="5" width="7.7"/>
    <col collapsed="false" customWidth="true" hidden="false" outlineLevel="0" max="12" min="12" style="6" width="8.7"/>
    <col collapsed="false" customWidth="true" hidden="false" outlineLevel="0" max="13" min="13" style="7" width="10.99"/>
    <col collapsed="false" customWidth="true" hidden="false" outlineLevel="0" max="14" min="14" style="7" width="13.28"/>
    <col collapsed="false" customWidth="true" hidden="false" outlineLevel="0" max="15" min="15" style="7" width="5.99"/>
    <col collapsed="false" customWidth="true" hidden="false" outlineLevel="0" max="16" min="16" style="5" width="14.28"/>
    <col collapsed="false" customWidth="true" hidden="false" outlineLevel="0" max="19" min="17" style="5" width="8.14"/>
    <col collapsed="false" customWidth="true" hidden="false" outlineLevel="0" max="20" min="20" style="5" width="8.85"/>
    <col collapsed="false" customWidth="true" hidden="false" outlineLevel="0" max="21" min="21" style="5" width="5.85"/>
    <col collapsed="false" customWidth="true" hidden="false" outlineLevel="0" max="22" min="22" style="5" width="8.14"/>
    <col collapsed="false" customWidth="true" hidden="false" outlineLevel="0" max="23" min="23" style="8" width="8.14"/>
    <col collapsed="false" customWidth="true" hidden="false" outlineLevel="0" max="24" min="24" style="5" width="8.14"/>
    <col collapsed="false" customWidth="true" hidden="false" outlineLevel="0" max="25" min="25" style="6" width="8.14"/>
    <col collapsed="false" customWidth="true" hidden="false" outlineLevel="0" max="26" min="26" style="5" width="8.14"/>
    <col collapsed="false" customWidth="false" hidden="false" outlineLevel="0" max="257" min="27" style="5" width="9.14"/>
  </cols>
  <sheetData>
    <row r="1" s="11" customFormat="true" ht="21" hidden="false" customHeight="true" outlineLevel="0" collapsed="false">
      <c r="A1" s="1"/>
      <c r="B1" s="9"/>
      <c r="C1" s="9"/>
      <c r="D1" s="4"/>
      <c r="E1" s="9"/>
      <c r="F1" s="6" t="s">
        <v>0</v>
      </c>
      <c r="G1" s="6" t="s">
        <v>1</v>
      </c>
      <c r="H1" s="6" t="s">
        <v>2</v>
      </c>
      <c r="I1" s="6" t="s">
        <v>3</v>
      </c>
      <c r="J1" s="10" t="s">
        <v>4</v>
      </c>
      <c r="K1" s="10" t="s">
        <v>5</v>
      </c>
      <c r="L1" s="10" t="s">
        <v>6</v>
      </c>
      <c r="R1" s="12"/>
    </row>
    <row r="2" s="11" customFormat="true" ht="15" hidden="false" customHeight="true" outlineLevel="0" collapsed="false">
      <c r="A2" s="1"/>
      <c r="B2" s="13"/>
      <c r="C2" s="3"/>
      <c r="D2" s="4"/>
      <c r="E2" s="3"/>
      <c r="J2" s="14"/>
      <c r="K2" s="14"/>
      <c r="L2" s="15" t="n">
        <v>1.15740740740741E-005</v>
      </c>
      <c r="M2" s="16"/>
      <c r="N2" s="16"/>
      <c r="O2" s="16"/>
    </row>
    <row r="3" customFormat="false" ht="15" hidden="false" customHeight="false" outlineLevel="0" collapsed="false">
      <c r="A3" s="1" t="n">
        <v>1</v>
      </c>
      <c r="B3" s="17" t="n">
        <v>106</v>
      </c>
      <c r="C3" s="18" t="s">
        <v>7</v>
      </c>
      <c r="D3" s="19" t="s">
        <v>8</v>
      </c>
      <c r="E3" s="20" t="s">
        <v>9</v>
      </c>
      <c r="F3" s="21" t="n">
        <v>7.56</v>
      </c>
      <c r="G3" s="21" t="n">
        <v>6.38</v>
      </c>
      <c r="H3" s="21" t="n">
        <v>12.28</v>
      </c>
      <c r="I3" s="21" t="n">
        <v>1.86</v>
      </c>
      <c r="J3" s="21" t="n">
        <v>9.27</v>
      </c>
      <c r="K3" s="21" t="n">
        <v>3</v>
      </c>
      <c r="L3" s="22" t="n">
        <v>0.0022125</v>
      </c>
      <c r="M3" s="23" t="n">
        <f aca="false">M6</f>
        <v>4269</v>
      </c>
      <c r="N3" s="7" t="s">
        <v>10</v>
      </c>
    </row>
    <row r="4" customFormat="false" ht="15" hidden="false" customHeight="false" outlineLevel="0" collapsed="false">
      <c r="F4" s="11"/>
      <c r="G4" s="24"/>
      <c r="H4" s="24"/>
      <c r="I4" s="24"/>
      <c r="J4" s="24"/>
      <c r="K4" s="24"/>
      <c r="L4" s="25"/>
      <c r="M4" s="23" t="n">
        <f aca="false">M6</f>
        <v>4269</v>
      </c>
    </row>
    <row r="5" customFormat="false" ht="15" hidden="false" customHeight="false" outlineLevel="0" collapsed="false">
      <c r="F5" s="11" t="n">
        <f aca="false">IF(ISBLANK(F3),"",TRUNC(58.015*(11.5-F3)^1.81))</f>
        <v>694</v>
      </c>
      <c r="G5" s="11" t="n">
        <f aca="false">IF(ISBLANK(G3),"",TRUNC(0.14354*(G3*100-220)^1.4))</f>
        <v>670</v>
      </c>
      <c r="H5" s="11" t="n">
        <f aca="false">IF(ISBLANK(H3),"",TRUNC(51.39*(H3-1.5)^1.05))</f>
        <v>623</v>
      </c>
      <c r="I5" s="11" t="n">
        <f aca="false">IF(ISBLANK(I3),"",TRUNC(0.8465*(I3*100-75)^1.42))</f>
        <v>679</v>
      </c>
      <c r="J5" s="11" t="n">
        <f aca="false">IF(ISBLANK(J3),"",TRUNC(20.5173*(15.5-J3)^1.92))</f>
        <v>687</v>
      </c>
      <c r="K5" s="11" t="n">
        <f aca="false">IF(ISBLANK(K3),"",TRUNC(0.2797*(K3*100-100)^1.35))</f>
        <v>357</v>
      </c>
      <c r="L5" s="26" t="n">
        <f aca="false">IF(ISBLANK(L3),"",INT(0.08713*(305.5-(L3/$L$2))^1.85))</f>
        <v>559</v>
      </c>
      <c r="M5" s="23" t="n">
        <f aca="false">M6</f>
        <v>4269</v>
      </c>
    </row>
    <row r="6" customFormat="false" ht="15" hidden="false" customHeight="false" outlineLevel="0" collapsed="false">
      <c r="F6" s="27"/>
      <c r="G6" s="27" t="n">
        <f aca="false">F5+G5</f>
        <v>1364</v>
      </c>
      <c r="H6" s="27" t="n">
        <f aca="false">G6+H5</f>
        <v>1987</v>
      </c>
      <c r="I6" s="27" t="n">
        <f aca="false">H6+I5</f>
        <v>2666</v>
      </c>
      <c r="J6" s="27" t="n">
        <f aca="false">I6+J5</f>
        <v>3353</v>
      </c>
      <c r="K6" s="27" t="n">
        <f aca="false">J6+K5</f>
        <v>3710</v>
      </c>
      <c r="L6" s="27" t="n">
        <f aca="false">K6+L5</f>
        <v>4269</v>
      </c>
      <c r="M6" s="28" t="n">
        <f aca="false">SUM(F5:L5)</f>
        <v>4269</v>
      </c>
    </row>
    <row r="7" customFormat="false" ht="15" hidden="false" customHeight="false" outlineLevel="0" collapsed="false">
      <c r="F7" s="27"/>
      <c r="G7" s="27"/>
      <c r="H7" s="27"/>
      <c r="I7" s="27"/>
      <c r="J7" s="27"/>
      <c r="K7" s="29"/>
      <c r="L7" s="27"/>
      <c r="M7" s="29" t="n">
        <f aca="false">M6</f>
        <v>4269</v>
      </c>
    </row>
    <row r="8" customFormat="false" ht="15" hidden="false" customHeight="false" outlineLevel="0" collapsed="false">
      <c r="A8" s="1" t="n">
        <v>2</v>
      </c>
      <c r="B8" s="17" t="n">
        <v>31</v>
      </c>
      <c r="C8" s="18" t="s">
        <v>11</v>
      </c>
      <c r="D8" s="19" t="s">
        <v>12</v>
      </c>
      <c r="E8" s="20" t="s">
        <v>13</v>
      </c>
      <c r="F8" s="21" t="n">
        <v>7.74</v>
      </c>
      <c r="G8" s="21" t="n">
        <v>6.21</v>
      </c>
      <c r="H8" s="21" t="n">
        <v>11.22</v>
      </c>
      <c r="I8" s="21" t="n">
        <v>1.83</v>
      </c>
      <c r="J8" s="21" t="n">
        <v>9.13</v>
      </c>
      <c r="K8" s="21" t="n">
        <v>2.8</v>
      </c>
      <c r="L8" s="22" t="n">
        <v>0.00215497685185185</v>
      </c>
      <c r="M8" s="23" t="n">
        <f aca="false">M11</f>
        <v>4112</v>
      </c>
      <c r="N8" s="30" t="s">
        <v>14</v>
      </c>
      <c r="P8" s="31"/>
    </row>
    <row r="9" customFormat="false" ht="15" hidden="false" customHeight="false" outlineLevel="0" collapsed="false">
      <c r="F9" s="11"/>
      <c r="G9" s="24"/>
      <c r="H9" s="24"/>
      <c r="I9" s="24"/>
      <c r="J9" s="24"/>
      <c r="K9" s="24"/>
      <c r="L9" s="25"/>
      <c r="M9" s="23" t="n">
        <f aca="false">M11</f>
        <v>4112</v>
      </c>
    </row>
    <row r="10" customFormat="false" ht="15" hidden="false" customHeight="false" outlineLevel="0" collapsed="false">
      <c r="F10" s="11" t="n">
        <f aca="false">IF(ISBLANK(F8),"",TRUNC(58.015*(11.5-F8)^1.81))</f>
        <v>637</v>
      </c>
      <c r="G10" s="11" t="n">
        <f aca="false">IF(ISBLANK(G8),"",TRUNC(0.14354*(G8*100-220)^1.4))</f>
        <v>632</v>
      </c>
      <c r="H10" s="11" t="n">
        <f aca="false">IF(ISBLANK(H8),"",TRUNC(51.39*(H8-1.5)^1.05))</f>
        <v>559</v>
      </c>
      <c r="I10" s="11" t="n">
        <f aca="false">IF(ISBLANK(I8),"",TRUNC(0.8465*(I8*100-75)^1.42))</f>
        <v>653</v>
      </c>
      <c r="J10" s="11" t="n">
        <f aca="false">IF(ISBLANK(J8),"",TRUNC(20.5173*(15.5-J8)^1.92))</f>
        <v>717</v>
      </c>
      <c r="K10" s="11" t="n">
        <f aca="false">IF(ISBLANK(K8),"",TRUNC(0.2797*(K8*100-100)^1.35))</f>
        <v>309</v>
      </c>
      <c r="L10" s="26" t="n">
        <f aca="false">IF(ISBLANK(L8),"",INT(0.08713*(305.5-(L8/$L$2))^1.85))</f>
        <v>605</v>
      </c>
      <c r="M10" s="23" t="n">
        <f aca="false">M11</f>
        <v>4112</v>
      </c>
    </row>
    <row r="11" customFormat="false" ht="15" hidden="false" customHeight="false" outlineLevel="0" collapsed="false">
      <c r="F11" s="27"/>
      <c r="G11" s="27" t="n">
        <f aca="false">F10+G10</f>
        <v>1269</v>
      </c>
      <c r="H11" s="27" t="n">
        <f aca="false">G11+H10</f>
        <v>1828</v>
      </c>
      <c r="I11" s="27" t="n">
        <f aca="false">H11+I10</f>
        <v>2481</v>
      </c>
      <c r="J11" s="27" t="n">
        <f aca="false">I11+J10</f>
        <v>3198</v>
      </c>
      <c r="K11" s="27" t="n">
        <f aca="false">J11+K10</f>
        <v>3507</v>
      </c>
      <c r="L11" s="27" t="n">
        <f aca="false">K11+L10</f>
        <v>4112</v>
      </c>
      <c r="M11" s="28" t="n">
        <f aca="false">SUM(F10:L10)</f>
        <v>4112</v>
      </c>
    </row>
    <row r="12" customFormat="false" ht="15" hidden="false" customHeight="false" outlineLevel="0" collapsed="false">
      <c r="F12" s="27"/>
      <c r="G12" s="27"/>
      <c r="H12" s="27"/>
      <c r="I12" s="27"/>
      <c r="J12" s="27"/>
      <c r="K12" s="29"/>
      <c r="L12" s="27"/>
      <c r="M12" s="29" t="n">
        <f aca="false">M11</f>
        <v>4112</v>
      </c>
    </row>
    <row r="13" customFormat="false" ht="15" hidden="false" customHeight="false" outlineLevel="0" collapsed="false">
      <c r="A13" s="1" t="n">
        <v>3</v>
      </c>
      <c r="B13" s="17" t="n">
        <v>81</v>
      </c>
      <c r="C13" s="18" t="s">
        <v>15</v>
      </c>
      <c r="D13" s="19" t="s">
        <v>16</v>
      </c>
      <c r="E13" s="20" t="s">
        <v>17</v>
      </c>
      <c r="F13" s="21" t="n">
        <v>7.85</v>
      </c>
      <c r="G13" s="21" t="n">
        <v>5.77</v>
      </c>
      <c r="H13" s="21" t="n">
        <v>10.25</v>
      </c>
      <c r="I13" s="21" t="n">
        <v>1.83</v>
      </c>
      <c r="J13" s="21" t="n">
        <v>9.28</v>
      </c>
      <c r="K13" s="21" t="n">
        <v>3.4</v>
      </c>
      <c r="L13" s="22" t="n">
        <v>0.00221180555555556</v>
      </c>
      <c r="M13" s="23" t="n">
        <f aca="false">M16</f>
        <v>3997</v>
      </c>
      <c r="N13" s="30" t="s">
        <v>18</v>
      </c>
    </row>
    <row r="14" customFormat="false" ht="15" hidden="false" customHeight="false" outlineLevel="0" collapsed="false">
      <c r="F14" s="11"/>
      <c r="G14" s="24"/>
      <c r="H14" s="24"/>
      <c r="I14" s="24"/>
      <c r="J14" s="24"/>
      <c r="K14" s="24"/>
      <c r="L14" s="25"/>
      <c r="M14" s="23" t="n">
        <f aca="false">M16</f>
        <v>3997</v>
      </c>
    </row>
    <row r="15" customFormat="false" ht="15" hidden="false" customHeight="false" outlineLevel="0" collapsed="false">
      <c r="F15" s="11" t="n">
        <f aca="false">IF(ISBLANK(F13),"",TRUNC(58.015*(11.5-F13)^1.81))</f>
        <v>604</v>
      </c>
      <c r="G15" s="11" t="n">
        <f aca="false">IF(ISBLANK(G13),"",TRUNC(0.14354*(G13*100-220)^1.4))</f>
        <v>537</v>
      </c>
      <c r="H15" s="11" t="n">
        <f aca="false">IF(ISBLANK(H13),"",TRUNC(51.39*(H13-1.5)^1.05))</f>
        <v>501</v>
      </c>
      <c r="I15" s="11" t="n">
        <f aca="false">IF(ISBLANK(I13),"",TRUNC(0.8465*(I13*100-75)^1.42))</f>
        <v>653</v>
      </c>
      <c r="J15" s="11" t="n">
        <f aca="false">IF(ISBLANK(J13),"",TRUNC(20.5173*(15.5-J13)^1.92))</f>
        <v>685</v>
      </c>
      <c r="K15" s="11" t="n">
        <f aca="false">IF(ISBLANK(K13),"",TRUNC(0.2797*(K13*100-100)^1.35))</f>
        <v>457</v>
      </c>
      <c r="L15" s="26" t="n">
        <f aca="false">IF(ISBLANK(L13),"",INT(0.08713*(305.5-(L13/$L$2))^1.85))</f>
        <v>560</v>
      </c>
      <c r="M15" s="23" t="n">
        <f aca="false">M16</f>
        <v>3997</v>
      </c>
    </row>
    <row r="16" customFormat="false" ht="15" hidden="false" customHeight="false" outlineLevel="0" collapsed="false">
      <c r="F16" s="27"/>
      <c r="G16" s="27" t="n">
        <f aca="false">F15+G15</f>
        <v>1141</v>
      </c>
      <c r="H16" s="27" t="n">
        <f aca="false">G16+H15</f>
        <v>1642</v>
      </c>
      <c r="I16" s="27" t="n">
        <f aca="false">H16+I15</f>
        <v>2295</v>
      </c>
      <c r="J16" s="27" t="n">
        <f aca="false">I16+J15</f>
        <v>2980</v>
      </c>
      <c r="K16" s="27" t="n">
        <f aca="false">J16+K15</f>
        <v>3437</v>
      </c>
      <c r="L16" s="27" t="n">
        <f aca="false">K16+L15</f>
        <v>3997</v>
      </c>
      <c r="M16" s="28" t="n">
        <f aca="false">SUM(F15:L15)</f>
        <v>3997</v>
      </c>
    </row>
    <row r="17" customFormat="false" ht="15" hidden="false" customHeight="false" outlineLevel="0" collapsed="false">
      <c r="F17" s="27"/>
      <c r="G17" s="27"/>
      <c r="H17" s="27"/>
      <c r="I17" s="27"/>
      <c r="J17" s="27"/>
      <c r="K17" s="29"/>
      <c r="L17" s="27"/>
      <c r="M17" s="29" t="n">
        <f aca="false">M16</f>
        <v>3997</v>
      </c>
    </row>
    <row r="18" customFormat="false" ht="15" hidden="false" customHeight="true" outlineLevel="0" collapsed="false">
      <c r="A18" s="1" t="n">
        <v>4</v>
      </c>
      <c r="B18" s="17" t="n">
        <v>32</v>
      </c>
      <c r="C18" s="18" t="s">
        <v>19</v>
      </c>
      <c r="D18" s="19" t="s">
        <v>20</v>
      </c>
      <c r="E18" s="20" t="s">
        <v>13</v>
      </c>
      <c r="F18" s="21" t="n">
        <v>7.84</v>
      </c>
      <c r="G18" s="21" t="n">
        <v>6.07</v>
      </c>
      <c r="H18" s="21" t="n">
        <v>11.51</v>
      </c>
      <c r="I18" s="21" t="n">
        <v>1.74</v>
      </c>
      <c r="J18" s="21" t="n">
        <v>9.1</v>
      </c>
      <c r="K18" s="21" t="n">
        <v>2.4</v>
      </c>
      <c r="L18" s="22" t="n">
        <v>0.00223275462962963</v>
      </c>
      <c r="M18" s="23" t="n">
        <f aca="false">M21</f>
        <v>3850</v>
      </c>
      <c r="N18" s="30" t="s">
        <v>21</v>
      </c>
      <c r="O18" s="23"/>
      <c r="P18" s="31"/>
    </row>
    <row r="19" customFormat="false" ht="15" hidden="false" customHeight="true" outlineLevel="0" collapsed="false">
      <c r="A19" s="32"/>
      <c r="F19" s="11"/>
      <c r="G19" s="24"/>
      <c r="H19" s="24"/>
      <c r="I19" s="24"/>
      <c r="J19" s="24"/>
      <c r="K19" s="24"/>
      <c r="L19" s="25"/>
      <c r="M19" s="23" t="n">
        <f aca="false">M21</f>
        <v>3850</v>
      </c>
      <c r="O19" s="23"/>
    </row>
    <row r="20" customFormat="false" ht="15" hidden="false" customHeight="true" outlineLevel="0" collapsed="false">
      <c r="F20" s="11" t="n">
        <f aca="false">IF(ISBLANK(F18),"",TRUNC(58.015*(11.5-F18)^1.81))</f>
        <v>607</v>
      </c>
      <c r="G20" s="11" t="n">
        <f aca="false">IF(ISBLANK(G18),"",TRUNC(0.14354*(G18*100-220)^1.4))</f>
        <v>602</v>
      </c>
      <c r="H20" s="11" t="n">
        <f aca="false">IF(ISBLANK(H18),"",TRUNC(51.39*(H18-1.5)^1.05))</f>
        <v>577</v>
      </c>
      <c r="I20" s="11" t="n">
        <f aca="false">IF(ISBLANK(I18),"",TRUNC(0.8465*(I18*100-75)^1.42))</f>
        <v>577</v>
      </c>
      <c r="J20" s="11" t="n">
        <f aca="false">IF(ISBLANK(J18),"",TRUNC(20.5173*(15.5-J18)^1.92))</f>
        <v>724</v>
      </c>
      <c r="K20" s="11" t="n">
        <f aca="false">IF(ISBLANK(K18),"",TRUNC(0.2797*(K18*100-100)^1.35))</f>
        <v>220</v>
      </c>
      <c r="L20" s="26" t="n">
        <f aca="false">IF(ISBLANK(L18),"",INT(0.08713*(305.5-(L18/$L$2))^1.85))</f>
        <v>543</v>
      </c>
      <c r="M20" s="23" t="n">
        <f aca="false">M21</f>
        <v>3850</v>
      </c>
      <c r="O20" s="23"/>
    </row>
    <row r="21" customFormat="false" ht="15" hidden="false" customHeight="true" outlineLevel="0" collapsed="false">
      <c r="F21" s="27"/>
      <c r="G21" s="27" t="n">
        <f aca="false">F20+G20</f>
        <v>1209</v>
      </c>
      <c r="H21" s="27" t="n">
        <f aca="false">G21+H20</f>
        <v>1786</v>
      </c>
      <c r="I21" s="27" t="n">
        <f aca="false">H21+I20</f>
        <v>2363</v>
      </c>
      <c r="J21" s="27" t="n">
        <f aca="false">I21+J20</f>
        <v>3087</v>
      </c>
      <c r="K21" s="27" t="n">
        <f aca="false">J21+K20</f>
        <v>3307</v>
      </c>
      <c r="L21" s="27" t="n">
        <f aca="false">K21+L20</f>
        <v>3850</v>
      </c>
      <c r="M21" s="28" t="n">
        <f aca="false">SUM(F20:L20)</f>
        <v>3850</v>
      </c>
      <c r="O21" s="28"/>
    </row>
    <row r="22" customFormat="false" ht="15" hidden="false" customHeight="true" outlineLevel="0" collapsed="false">
      <c r="F22" s="27"/>
      <c r="G22" s="27"/>
      <c r="H22" s="27"/>
      <c r="I22" s="27"/>
      <c r="J22" s="27"/>
      <c r="K22" s="29"/>
      <c r="L22" s="27"/>
      <c r="M22" s="29" t="n">
        <f aca="false">M21</f>
        <v>3850</v>
      </c>
      <c r="O22" s="29"/>
    </row>
    <row r="23" customFormat="false" ht="15" hidden="false" customHeight="true" outlineLevel="0" collapsed="false">
      <c r="A23" s="1" t="n">
        <v>5</v>
      </c>
      <c r="B23" s="17" t="n">
        <v>6</v>
      </c>
      <c r="C23" s="18" t="s">
        <v>22</v>
      </c>
      <c r="D23" s="19" t="s">
        <v>23</v>
      </c>
      <c r="E23" s="20" t="s">
        <v>24</v>
      </c>
      <c r="F23" s="21" t="n">
        <v>7.75</v>
      </c>
      <c r="G23" s="21" t="n">
        <v>6.34</v>
      </c>
      <c r="H23" s="21" t="n">
        <v>11.86</v>
      </c>
      <c r="I23" s="21" t="n">
        <v>1.92</v>
      </c>
      <c r="J23" s="21" t="n">
        <v>9.52</v>
      </c>
      <c r="K23" s="21" t="s">
        <v>25</v>
      </c>
      <c r="L23" s="22" t="n">
        <v>0.00221412037037037</v>
      </c>
      <c r="M23" s="23" t="n">
        <f aca="false">M26</f>
        <v>3817</v>
      </c>
      <c r="N23" s="7" t="s">
        <v>26</v>
      </c>
    </row>
    <row r="24" customFormat="false" ht="15" hidden="false" customHeight="true" outlineLevel="0" collapsed="false">
      <c r="F24" s="11"/>
      <c r="G24" s="24"/>
      <c r="H24" s="24"/>
      <c r="I24" s="24"/>
      <c r="J24" s="24"/>
      <c r="K24" s="24"/>
      <c r="L24" s="25"/>
      <c r="M24" s="23" t="n">
        <f aca="false">M26</f>
        <v>3817</v>
      </c>
    </row>
    <row r="25" customFormat="false" ht="15" hidden="false" customHeight="true" outlineLevel="0" collapsed="false">
      <c r="F25" s="11" t="n">
        <f aca="false">IF(ISBLANK(F23),"",TRUNC(58.015*(11.5-F23)^1.81))</f>
        <v>634</v>
      </c>
      <c r="G25" s="11" t="n">
        <f aca="false">IF(ISBLANK(G23),"",TRUNC(0.14354*(G23*100-220)^1.4))</f>
        <v>661</v>
      </c>
      <c r="H25" s="11" t="n">
        <f aca="false">IF(ISBLANK(H23),"",TRUNC(51.39*(H23-1.5)^1.05))</f>
        <v>598</v>
      </c>
      <c r="I25" s="11" t="n">
        <f aca="false">IF(ISBLANK(I23),"",TRUNC(0.8465*(I23*100-75)^1.42))</f>
        <v>731</v>
      </c>
      <c r="J25" s="11" t="n">
        <f aca="false">IF(ISBLANK(J23),"",TRUNC(20.5173*(15.5-J23)^1.92))</f>
        <v>635</v>
      </c>
      <c r="K25" s="11" t="n">
        <v>0</v>
      </c>
      <c r="L25" s="26" t="n">
        <f aca="false">IF(ISBLANK(L23),"",INT(0.08713*(305.5-(L23/$L$2))^1.85))</f>
        <v>558</v>
      </c>
      <c r="M25" s="23" t="n">
        <f aca="false">M26</f>
        <v>3817</v>
      </c>
    </row>
    <row r="26" customFormat="false" ht="15" hidden="false" customHeight="true" outlineLevel="0" collapsed="false">
      <c r="F26" s="27"/>
      <c r="G26" s="27" t="n">
        <f aca="false">F25+G25</f>
        <v>1295</v>
      </c>
      <c r="H26" s="27" t="n">
        <f aca="false">G26+H25</f>
        <v>1893</v>
      </c>
      <c r="I26" s="27" t="n">
        <f aca="false">H26+I25</f>
        <v>2624</v>
      </c>
      <c r="J26" s="27" t="n">
        <f aca="false">I26+J25</f>
        <v>3259</v>
      </c>
      <c r="K26" s="27" t="n">
        <f aca="false">J26+K25</f>
        <v>3259</v>
      </c>
      <c r="L26" s="27" t="n">
        <f aca="false">K26+L25</f>
        <v>3817</v>
      </c>
      <c r="M26" s="28" t="n">
        <f aca="false">SUM(F25:L25)</f>
        <v>3817</v>
      </c>
    </row>
    <row r="27" customFormat="false" ht="15" hidden="false" customHeight="true" outlineLevel="0" collapsed="false">
      <c r="F27" s="27"/>
      <c r="G27" s="27"/>
      <c r="H27" s="27"/>
      <c r="I27" s="27"/>
      <c r="J27" s="27"/>
      <c r="K27" s="29"/>
      <c r="L27" s="27"/>
      <c r="M27" s="29" t="n">
        <f aca="false">M26</f>
        <v>3817</v>
      </c>
    </row>
    <row r="28" customFormat="false" ht="15" hidden="false" customHeight="false" outlineLevel="0" collapsed="false">
      <c r="A28" s="1" t="n">
        <v>6</v>
      </c>
      <c r="B28" s="17" t="n">
        <v>113</v>
      </c>
      <c r="C28" s="18" t="s">
        <v>27</v>
      </c>
      <c r="D28" s="19" t="s">
        <v>28</v>
      </c>
      <c r="E28" s="20" t="s">
        <v>29</v>
      </c>
      <c r="F28" s="21" t="n">
        <v>7.5</v>
      </c>
      <c r="G28" s="21" t="n">
        <v>5.81</v>
      </c>
      <c r="H28" s="21" t="n">
        <v>11.18</v>
      </c>
      <c r="I28" s="21" t="n">
        <v>1.65</v>
      </c>
      <c r="J28" s="21" t="n">
        <v>8.8</v>
      </c>
      <c r="K28" s="21" t="n">
        <v>2.8</v>
      </c>
      <c r="L28" s="22" t="n">
        <v>0.00257025462962963</v>
      </c>
      <c r="M28" s="23" t="n">
        <f aca="false">M31</f>
        <v>3732</v>
      </c>
      <c r="N28" s="7" t="s">
        <v>30</v>
      </c>
    </row>
    <row r="29" customFormat="false" ht="15" hidden="false" customHeight="false" outlineLevel="0" collapsed="false">
      <c r="F29" s="11"/>
      <c r="G29" s="24"/>
      <c r="H29" s="24"/>
      <c r="I29" s="24"/>
      <c r="J29" s="24"/>
      <c r="K29" s="24"/>
      <c r="L29" s="25"/>
      <c r="M29" s="23" t="n">
        <f aca="false">M31</f>
        <v>3732</v>
      </c>
    </row>
    <row r="30" customFormat="false" ht="15" hidden="false" customHeight="false" outlineLevel="0" collapsed="false">
      <c r="F30" s="11" t="n">
        <f aca="false">IF(ISBLANK(F28),"",TRUNC(58.015*(11.5-F28)^1.81))</f>
        <v>713</v>
      </c>
      <c r="G30" s="11" t="n">
        <f aca="false">IF(ISBLANK(G28),"",TRUNC(0.14354*(G28*100-220)^1.4))</f>
        <v>546</v>
      </c>
      <c r="H30" s="11" t="n">
        <f aca="false">IF(ISBLANK(H28),"",TRUNC(51.39*(H28-1.5)^1.05))</f>
        <v>557</v>
      </c>
      <c r="I30" s="11" t="n">
        <f aca="false">IF(ISBLANK(I28),"",TRUNC(0.8465*(I28*100-75)^1.42))</f>
        <v>504</v>
      </c>
      <c r="J30" s="11" t="n">
        <f aca="false">IF(ISBLANK(J28),"",TRUNC(20.5173*(15.5-J28)^1.92))</f>
        <v>791</v>
      </c>
      <c r="K30" s="11" t="n">
        <f aca="false">IF(ISBLANK(K28),"",TRUNC(0.2797*(K28*100-100)^1.35))</f>
        <v>309</v>
      </c>
      <c r="L30" s="26" t="n">
        <f aca="false">IF(ISBLANK(L28),"",INT(0.08713*(305.5-(L28/$L$2))^1.85))</f>
        <v>312</v>
      </c>
      <c r="M30" s="23" t="n">
        <f aca="false">M31</f>
        <v>3732</v>
      </c>
    </row>
    <row r="31" customFormat="false" ht="15" hidden="false" customHeight="false" outlineLevel="0" collapsed="false">
      <c r="F31" s="27"/>
      <c r="G31" s="27" t="n">
        <f aca="false">F30+G30</f>
        <v>1259</v>
      </c>
      <c r="H31" s="27" t="n">
        <f aca="false">G31+H30</f>
        <v>1816</v>
      </c>
      <c r="I31" s="27" t="n">
        <f aca="false">H31+I30</f>
        <v>2320</v>
      </c>
      <c r="J31" s="27" t="n">
        <f aca="false">I31+J30</f>
        <v>3111</v>
      </c>
      <c r="K31" s="27" t="n">
        <f aca="false">J31+K30</f>
        <v>3420</v>
      </c>
      <c r="L31" s="27" t="n">
        <f aca="false">K31+L30</f>
        <v>3732</v>
      </c>
      <c r="M31" s="28" t="n">
        <f aca="false">SUM(F30:L30)</f>
        <v>3732</v>
      </c>
    </row>
    <row r="32" customFormat="false" ht="19.5" hidden="false" customHeight="true" outlineLevel="0" collapsed="false">
      <c r="F32" s="27"/>
      <c r="G32" s="27"/>
      <c r="H32" s="27"/>
      <c r="I32" s="27"/>
      <c r="J32" s="27"/>
      <c r="K32" s="29"/>
      <c r="L32" s="27"/>
      <c r="M32" s="29" t="n">
        <f aca="false">M31</f>
        <v>3732</v>
      </c>
    </row>
    <row r="33" customFormat="false" ht="15" hidden="false" customHeight="false" outlineLevel="0" collapsed="false">
      <c r="A33" s="1" t="n">
        <v>7</v>
      </c>
      <c r="B33" s="17" t="n">
        <v>87</v>
      </c>
      <c r="C33" s="18" t="s">
        <v>31</v>
      </c>
      <c r="D33" s="19" t="s">
        <v>32</v>
      </c>
      <c r="E33" s="20" t="s">
        <v>33</v>
      </c>
      <c r="F33" s="21" t="n">
        <v>7.91</v>
      </c>
      <c r="G33" s="21" t="n">
        <v>5.84</v>
      </c>
      <c r="H33" s="21" t="n">
        <v>11.63</v>
      </c>
      <c r="I33" s="21" t="n">
        <v>1.83</v>
      </c>
      <c r="J33" s="21" t="n">
        <v>10.74</v>
      </c>
      <c r="K33" s="21" t="n">
        <v>2.5</v>
      </c>
      <c r="L33" s="22" t="n">
        <v>0.00230949074074074</v>
      </c>
      <c r="M33" s="23" t="n">
        <f aca="false">M36</f>
        <v>3513</v>
      </c>
      <c r="N33" s="7" t="s">
        <v>34</v>
      </c>
    </row>
    <row r="34" customFormat="false" ht="15" hidden="false" customHeight="false" outlineLevel="0" collapsed="false">
      <c r="F34" s="11"/>
      <c r="G34" s="24"/>
      <c r="H34" s="24"/>
      <c r="I34" s="24"/>
      <c r="J34" s="24"/>
      <c r="K34" s="24"/>
      <c r="L34" s="25"/>
      <c r="M34" s="23" t="n">
        <f aca="false">M36</f>
        <v>3513</v>
      </c>
    </row>
    <row r="35" customFormat="false" ht="15" hidden="false" customHeight="false" outlineLevel="0" collapsed="false">
      <c r="F35" s="11" t="n">
        <f aca="false">IF(ISBLANK(F33),"",TRUNC(58.015*(11.5-F33)^1.81))</f>
        <v>586</v>
      </c>
      <c r="G35" s="11" t="n">
        <f aca="false">IF(ISBLANK(G33),"",TRUNC(0.14354*(G33*100-220)^1.4))</f>
        <v>552</v>
      </c>
      <c r="H35" s="11" t="n">
        <f aca="false">IF(ISBLANK(H33),"",TRUNC(51.39*(H33-1.5)^1.05))</f>
        <v>584</v>
      </c>
      <c r="I35" s="11" t="n">
        <f aca="false">IF(ISBLANK(I33),"",TRUNC(0.8465*(I33*100-75)^1.42))</f>
        <v>653</v>
      </c>
      <c r="J35" s="11" t="n">
        <f aca="false">IF(ISBLANK(J33),"",TRUNC(20.5173*(15.5-J33)^1.92))</f>
        <v>410</v>
      </c>
      <c r="K35" s="11" t="n">
        <f aca="false">IF(ISBLANK(K33),"",TRUNC(0.2797*(K33*100-100)^1.35))</f>
        <v>242</v>
      </c>
      <c r="L35" s="26" t="n">
        <f aca="false">IF(ISBLANK(L33),"",INT(0.08713*(305.5-(L33/$L$2))^1.85))</f>
        <v>486</v>
      </c>
      <c r="M35" s="23" t="n">
        <f aca="false">M36</f>
        <v>3513</v>
      </c>
    </row>
    <row r="36" customFormat="false" ht="15" hidden="false" customHeight="false" outlineLevel="0" collapsed="false">
      <c r="F36" s="27"/>
      <c r="G36" s="27" t="n">
        <f aca="false">F35+G35</f>
        <v>1138</v>
      </c>
      <c r="H36" s="27" t="n">
        <f aca="false">G36+H35</f>
        <v>1722</v>
      </c>
      <c r="I36" s="27" t="n">
        <f aca="false">H36+I35</f>
        <v>2375</v>
      </c>
      <c r="J36" s="27" t="n">
        <f aca="false">I36+J35</f>
        <v>2785</v>
      </c>
      <c r="K36" s="27" t="n">
        <f aca="false">J36+K35</f>
        <v>3027</v>
      </c>
      <c r="L36" s="27" t="n">
        <f aca="false">K36+L35</f>
        <v>3513</v>
      </c>
      <c r="M36" s="28" t="n">
        <f aca="false">SUM(F35:L35)</f>
        <v>3513</v>
      </c>
    </row>
    <row r="37" customFormat="false" ht="15" hidden="false" customHeight="false" outlineLevel="0" collapsed="false">
      <c r="F37" s="27"/>
      <c r="G37" s="27"/>
      <c r="H37" s="27"/>
      <c r="I37" s="27"/>
      <c r="J37" s="27"/>
      <c r="K37" s="29"/>
      <c r="L37" s="27"/>
      <c r="M37" s="29" t="n">
        <f aca="false">M36</f>
        <v>3513</v>
      </c>
    </row>
    <row r="38" customFormat="false" ht="15" hidden="false" customHeight="false" outlineLevel="0" collapsed="false">
      <c r="A38" s="1" t="n">
        <v>8</v>
      </c>
      <c r="B38" s="17" t="n">
        <v>34</v>
      </c>
      <c r="C38" s="18" t="s">
        <v>35</v>
      </c>
      <c r="D38" s="19" t="s">
        <v>36</v>
      </c>
      <c r="E38" s="20" t="s">
        <v>13</v>
      </c>
      <c r="F38" s="21" t="n">
        <v>8.07</v>
      </c>
      <c r="G38" s="21" t="n">
        <v>5.41</v>
      </c>
      <c r="H38" s="21" t="n">
        <v>8.47</v>
      </c>
      <c r="I38" s="21" t="n">
        <v>1.8</v>
      </c>
      <c r="J38" s="21" t="n">
        <v>9.64</v>
      </c>
      <c r="K38" s="21" t="n">
        <v>2.4</v>
      </c>
      <c r="L38" s="22" t="n">
        <v>0.00210717592592593</v>
      </c>
      <c r="M38" s="23" t="n">
        <f aca="false">M41</f>
        <v>3499</v>
      </c>
      <c r="N38" s="30" t="s">
        <v>21</v>
      </c>
    </row>
    <row r="39" customFormat="false" ht="15" hidden="false" customHeight="false" outlineLevel="0" collapsed="false">
      <c r="F39" s="11"/>
      <c r="G39" s="24"/>
      <c r="H39" s="24"/>
      <c r="I39" s="24"/>
      <c r="J39" s="24"/>
      <c r="K39" s="24"/>
      <c r="L39" s="25"/>
      <c r="M39" s="23" t="n">
        <f aca="false">M41</f>
        <v>3499</v>
      </c>
    </row>
    <row r="40" customFormat="false" ht="15" hidden="false" customHeight="false" outlineLevel="0" collapsed="false">
      <c r="F40" s="11" t="n">
        <f aca="false">IF(ISBLANK(F38),"",TRUNC(58.015*(11.5-F38)^1.81))</f>
        <v>540</v>
      </c>
      <c r="G40" s="11" t="n">
        <f aca="false">IF(ISBLANK(G38),"",TRUNC(0.14354*(G38*100-220)^1.4))</f>
        <v>463</v>
      </c>
      <c r="H40" s="11" t="n">
        <f aca="false">IF(ISBLANK(H38),"",TRUNC(51.39*(H38-1.5)^1.05))</f>
        <v>394</v>
      </c>
      <c r="I40" s="11" t="n">
        <f aca="false">IF(ISBLANK(I38),"",TRUNC(0.8465*(I38*100-75)^1.42))</f>
        <v>627</v>
      </c>
      <c r="J40" s="11" t="n">
        <f aca="false">IF(ISBLANK(J38),"",TRUNC(20.5173*(15.5-J38)^1.92))</f>
        <v>611</v>
      </c>
      <c r="K40" s="11" t="n">
        <f aca="false">IF(ISBLANK(K38),"",TRUNC(0.2797*(K38*100-100)^1.35))</f>
        <v>220</v>
      </c>
      <c r="L40" s="26" t="n">
        <f aca="false">IF(ISBLANK(L38),"",INT(0.08713*(305.5-(L38/$L$2))^1.85))</f>
        <v>644</v>
      </c>
      <c r="M40" s="23" t="n">
        <f aca="false">M41</f>
        <v>3499</v>
      </c>
    </row>
    <row r="41" customFormat="false" ht="15" hidden="false" customHeight="false" outlineLevel="0" collapsed="false">
      <c r="F41" s="27"/>
      <c r="G41" s="27" t="n">
        <f aca="false">F40+G40</f>
        <v>1003</v>
      </c>
      <c r="H41" s="27" t="n">
        <f aca="false">G41+H40</f>
        <v>1397</v>
      </c>
      <c r="I41" s="27" t="n">
        <f aca="false">H41+I40</f>
        <v>2024</v>
      </c>
      <c r="J41" s="27" t="n">
        <f aca="false">I41+J40</f>
        <v>2635</v>
      </c>
      <c r="K41" s="27" t="n">
        <f aca="false">J41+K40</f>
        <v>2855</v>
      </c>
      <c r="L41" s="27" t="n">
        <f aca="false">K41+L40</f>
        <v>3499</v>
      </c>
      <c r="M41" s="28" t="n">
        <f aca="false">SUM(F40:L40)</f>
        <v>3499</v>
      </c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9"/>
      <c r="L42" s="27"/>
      <c r="M42" s="29" t="n">
        <f aca="false">M41</f>
        <v>3499</v>
      </c>
    </row>
    <row r="43" customFormat="false" ht="15" hidden="false" customHeight="false" outlineLevel="0" collapsed="false">
      <c r="A43" s="1" t="n">
        <v>9</v>
      </c>
      <c r="B43" s="17" t="n">
        <v>92</v>
      </c>
      <c r="C43" s="18" t="s">
        <v>37</v>
      </c>
      <c r="D43" s="19" t="s">
        <v>38</v>
      </c>
      <c r="E43" s="20" t="s">
        <v>39</v>
      </c>
      <c r="F43" s="21" t="n">
        <v>8.31</v>
      </c>
      <c r="G43" s="21" t="n">
        <v>5.41</v>
      </c>
      <c r="H43" s="21" t="n">
        <v>9.71</v>
      </c>
      <c r="I43" s="21" t="n">
        <v>1.83</v>
      </c>
      <c r="J43" s="21" t="n">
        <v>10.05</v>
      </c>
      <c r="K43" s="21" t="s">
        <v>25</v>
      </c>
      <c r="L43" s="22" t="n">
        <v>0.002025</v>
      </c>
      <c r="M43" s="23" t="n">
        <f aca="false">M46</f>
        <v>3303</v>
      </c>
      <c r="N43" s="7" t="s">
        <v>40</v>
      </c>
    </row>
    <row r="44" customFormat="false" ht="15" hidden="false" customHeight="false" outlineLevel="0" collapsed="false">
      <c r="A44" s="32"/>
      <c r="F44" s="11"/>
      <c r="G44" s="24"/>
      <c r="H44" s="24"/>
      <c r="I44" s="24"/>
      <c r="J44" s="24"/>
      <c r="K44" s="24"/>
      <c r="L44" s="25"/>
      <c r="M44" s="23" t="n">
        <f aca="false">M46</f>
        <v>3303</v>
      </c>
    </row>
    <row r="45" customFormat="false" ht="15" hidden="false" customHeight="false" outlineLevel="0" collapsed="false">
      <c r="F45" s="11" t="n">
        <f aca="false">IF(ISBLANK(F43),"",TRUNC(58.015*(11.5-F43)^1.81))</f>
        <v>473</v>
      </c>
      <c r="G45" s="11" t="n">
        <f aca="false">IF(ISBLANK(G43),"",TRUNC(0.14354*(G43*100-220)^1.4))</f>
        <v>463</v>
      </c>
      <c r="H45" s="11" t="n">
        <f aca="false">IF(ISBLANK(H43),"",TRUNC(51.39*(H43-1.5)^1.05))</f>
        <v>468</v>
      </c>
      <c r="I45" s="11" t="n">
        <f aca="false">IF(ISBLANK(I43),"",TRUNC(0.8465*(I43*100-75)^1.42))</f>
        <v>653</v>
      </c>
      <c r="J45" s="11" t="n">
        <f aca="false">IF(ISBLANK(J43),"",TRUNC(20.5173*(15.5-J43)^1.92))</f>
        <v>532</v>
      </c>
      <c r="K45" s="11" t="n">
        <v>0</v>
      </c>
      <c r="L45" s="26" t="n">
        <f aca="false">IF(ISBLANK(L43),"",INT(0.08713*(305.5-(L43/$L$2))^1.85))</f>
        <v>714</v>
      </c>
      <c r="M45" s="23" t="n">
        <f aca="false">M46</f>
        <v>3303</v>
      </c>
    </row>
    <row r="46" customFormat="false" ht="15" hidden="false" customHeight="false" outlineLevel="0" collapsed="false">
      <c r="F46" s="27"/>
      <c r="G46" s="27" t="n">
        <f aca="false">F45+G45</f>
        <v>936</v>
      </c>
      <c r="H46" s="27" t="n">
        <f aca="false">G46+H45</f>
        <v>1404</v>
      </c>
      <c r="I46" s="27" t="n">
        <f aca="false">H46+I45</f>
        <v>2057</v>
      </c>
      <c r="J46" s="27" t="n">
        <f aca="false">I46+J45</f>
        <v>2589</v>
      </c>
      <c r="K46" s="27" t="n">
        <f aca="false">J46+K45</f>
        <v>2589</v>
      </c>
      <c r="L46" s="27" t="n">
        <f aca="false">K46+L45</f>
        <v>3303</v>
      </c>
      <c r="M46" s="28" t="n">
        <f aca="false">SUM(F45:L45)</f>
        <v>3303</v>
      </c>
    </row>
    <row r="47" customFormat="false" ht="15" hidden="false" customHeight="false" outlineLevel="0" collapsed="false">
      <c r="F47" s="27"/>
      <c r="G47" s="27"/>
      <c r="H47" s="27"/>
      <c r="I47" s="27"/>
      <c r="J47" s="27"/>
      <c r="K47" s="29"/>
      <c r="L47" s="27"/>
      <c r="M47" s="29" t="n">
        <f aca="false">M46</f>
        <v>3303</v>
      </c>
    </row>
    <row r="48" customFormat="false" ht="15" hidden="false" customHeight="false" outlineLevel="0" collapsed="false">
      <c r="A48" s="1" t="n">
        <v>10</v>
      </c>
      <c r="B48" s="17" t="n">
        <v>4</v>
      </c>
      <c r="C48" s="18" t="s">
        <v>41</v>
      </c>
      <c r="D48" s="19" t="s">
        <v>42</v>
      </c>
      <c r="E48" s="20" t="s">
        <v>24</v>
      </c>
      <c r="F48" s="21" t="n">
        <v>8.02</v>
      </c>
      <c r="G48" s="21" t="n">
        <v>6.04</v>
      </c>
      <c r="H48" s="21" t="n">
        <v>10.16</v>
      </c>
      <c r="I48" s="21" t="n">
        <v>1.74</v>
      </c>
      <c r="J48" s="21" t="n">
        <v>9.96</v>
      </c>
      <c r="K48" s="21" t="n">
        <v>2.8</v>
      </c>
      <c r="L48" s="22" t="n">
        <v>0.0028244212962963</v>
      </c>
      <c r="M48" s="23" t="n">
        <f aca="false">M51</f>
        <v>3256</v>
      </c>
      <c r="N48" s="7" t="s">
        <v>43</v>
      </c>
    </row>
    <row r="49" customFormat="false" ht="15" hidden="false" customHeight="false" outlineLevel="0" collapsed="false">
      <c r="A49" s="32"/>
      <c r="F49" s="11"/>
      <c r="G49" s="24"/>
      <c r="H49" s="24"/>
      <c r="I49" s="24"/>
      <c r="J49" s="24"/>
      <c r="K49" s="24"/>
      <c r="L49" s="25"/>
      <c r="M49" s="23" t="n">
        <f aca="false">M51</f>
        <v>3256</v>
      </c>
    </row>
    <row r="50" customFormat="false" ht="15" hidden="false" customHeight="false" outlineLevel="0" collapsed="false">
      <c r="F50" s="11" t="n">
        <f aca="false">IF(ISBLANK(F48),"",TRUNC(58.015*(11.5-F48)^1.81))</f>
        <v>554</v>
      </c>
      <c r="G50" s="11" t="n">
        <f aca="false">IF(ISBLANK(G48),"",TRUNC(0.14354*(G48*100-220)^1.4))</f>
        <v>595</v>
      </c>
      <c r="H50" s="11" t="n">
        <f aca="false">IF(ISBLANK(H48),"",TRUNC(51.39*(H48-1.5)^1.05))</f>
        <v>495</v>
      </c>
      <c r="I50" s="11" t="n">
        <f aca="false">IF(ISBLANK(I48),"",TRUNC(0.8465*(I48*100-75)^1.42))</f>
        <v>577</v>
      </c>
      <c r="J50" s="11" t="n">
        <f aca="false">IF(ISBLANK(J48),"",TRUNC(20.5173*(15.5-J48)^1.92))</f>
        <v>549</v>
      </c>
      <c r="K50" s="11" t="n">
        <f aca="false">IF(ISBLANK(K48),"",TRUNC(0.2797*(K48*100-100)^1.35))</f>
        <v>309</v>
      </c>
      <c r="L50" s="26" t="n">
        <f aca="false">IF(ISBLANK(L48),"",INT(0.08713*(305.5-(L48/$L$2))^1.85))</f>
        <v>177</v>
      </c>
      <c r="M50" s="23" t="n">
        <f aca="false">M51</f>
        <v>3256</v>
      </c>
    </row>
    <row r="51" customFormat="false" ht="15" hidden="false" customHeight="false" outlineLevel="0" collapsed="false">
      <c r="F51" s="27"/>
      <c r="G51" s="27" t="n">
        <f aca="false">F50+G50</f>
        <v>1149</v>
      </c>
      <c r="H51" s="27" t="n">
        <f aca="false">G51+H50</f>
        <v>1644</v>
      </c>
      <c r="I51" s="27" t="n">
        <f aca="false">H51+I50</f>
        <v>2221</v>
      </c>
      <c r="J51" s="27" t="n">
        <f aca="false">I51+J50</f>
        <v>2770</v>
      </c>
      <c r="K51" s="27" t="n">
        <f aca="false">J51+K50</f>
        <v>3079</v>
      </c>
      <c r="L51" s="27" t="n">
        <f aca="false">K51+L50</f>
        <v>3256</v>
      </c>
      <c r="M51" s="28" t="n">
        <f aca="false">SUM(F50:L50)</f>
        <v>3256</v>
      </c>
    </row>
    <row r="52" customFormat="false" ht="15" hidden="false" customHeight="false" outlineLevel="0" collapsed="false">
      <c r="F52" s="27"/>
      <c r="G52" s="27"/>
      <c r="H52" s="27"/>
      <c r="I52" s="27"/>
      <c r="J52" s="27"/>
      <c r="K52" s="29"/>
      <c r="L52" s="27"/>
      <c r="M52" s="29" t="n">
        <f aca="false">M51</f>
        <v>3256</v>
      </c>
    </row>
    <row r="53" customFormat="false" ht="15" hidden="false" customHeight="false" outlineLevel="0" collapsed="false">
      <c r="A53" s="1" t="n">
        <v>11</v>
      </c>
      <c r="B53" s="17" t="n">
        <v>85</v>
      </c>
      <c r="C53" s="18" t="s">
        <v>44</v>
      </c>
      <c r="D53" s="19" t="s">
        <v>45</v>
      </c>
      <c r="E53" s="20" t="s">
        <v>33</v>
      </c>
      <c r="F53" s="21" t="n">
        <v>7.99</v>
      </c>
      <c r="G53" s="21" t="n">
        <v>5.4</v>
      </c>
      <c r="H53" s="21" t="n">
        <v>10.88</v>
      </c>
      <c r="I53" s="21" t="n">
        <v>1.56</v>
      </c>
      <c r="J53" s="21" t="n">
        <v>10.99</v>
      </c>
      <c r="K53" s="21" t="s">
        <v>25</v>
      </c>
      <c r="L53" s="22" t="n">
        <v>0.00237280092592593</v>
      </c>
      <c r="M53" s="23" t="n">
        <f aca="false">M56</f>
        <v>2806</v>
      </c>
      <c r="N53" s="7" t="s">
        <v>46</v>
      </c>
    </row>
    <row r="54" customFormat="false" ht="15" hidden="false" customHeight="false" outlineLevel="0" collapsed="false">
      <c r="F54" s="11"/>
      <c r="G54" s="24"/>
      <c r="H54" s="24"/>
      <c r="I54" s="24"/>
      <c r="J54" s="24"/>
      <c r="K54" s="24"/>
      <c r="L54" s="25"/>
      <c r="M54" s="23" t="n">
        <f aca="false">M56</f>
        <v>2806</v>
      </c>
    </row>
    <row r="55" customFormat="false" ht="15" hidden="false" customHeight="false" outlineLevel="0" collapsed="false">
      <c r="F55" s="11" t="n">
        <f aca="false">IF(ISBLANK(F53),"",TRUNC(58.015*(11.5-F53)^1.81))</f>
        <v>563</v>
      </c>
      <c r="G55" s="11" t="n">
        <f aca="false">IF(ISBLANK(G53),"",TRUNC(0.14354*(G53*100-220)^1.4))</f>
        <v>461</v>
      </c>
      <c r="H55" s="11" t="n">
        <f aca="false">IF(ISBLANK(H53),"",TRUNC(51.39*(H53-1.5)^1.05))</f>
        <v>539</v>
      </c>
      <c r="I55" s="11" t="n">
        <f aca="false">IF(ISBLANK(I53),"",TRUNC(0.8465*(I53*100-75)^1.42))</f>
        <v>434</v>
      </c>
      <c r="J55" s="11" t="n">
        <f aca="false">IF(ISBLANK(J53),"",TRUNC(20.5173*(15.5-J53)^1.92))</f>
        <v>369</v>
      </c>
      <c r="K55" s="11" t="n">
        <v>0</v>
      </c>
      <c r="L55" s="26" t="n">
        <f aca="false">IF(ISBLANK(L53),"",INT(0.08713*(305.5-(L53/$L$2))^1.85))</f>
        <v>440</v>
      </c>
      <c r="M55" s="23" t="n">
        <f aca="false">M56</f>
        <v>2806</v>
      </c>
    </row>
    <row r="56" customFormat="false" ht="15" hidden="false" customHeight="false" outlineLevel="0" collapsed="false">
      <c r="F56" s="27"/>
      <c r="G56" s="27" t="n">
        <f aca="false">F55+G55</f>
        <v>1024</v>
      </c>
      <c r="H56" s="27" t="n">
        <f aca="false">G56+H55</f>
        <v>1563</v>
      </c>
      <c r="I56" s="27" t="n">
        <f aca="false">H56+I55</f>
        <v>1997</v>
      </c>
      <c r="J56" s="27" t="n">
        <f aca="false">I56+J55</f>
        <v>2366</v>
      </c>
      <c r="K56" s="27" t="n">
        <f aca="false">J56+K55</f>
        <v>2366</v>
      </c>
      <c r="L56" s="27" t="n">
        <f aca="false">K56+L55</f>
        <v>2806</v>
      </c>
      <c r="M56" s="28" t="n">
        <f aca="false">SUM(F55:L55)</f>
        <v>2806</v>
      </c>
    </row>
    <row r="57" customFormat="false" ht="15" hidden="false" customHeight="false" outlineLevel="0" collapsed="false">
      <c r="F57" s="27"/>
      <c r="G57" s="27"/>
      <c r="H57" s="27"/>
      <c r="I57" s="27"/>
      <c r="J57" s="27"/>
      <c r="K57" s="29"/>
      <c r="L57" s="27"/>
      <c r="M57" s="29" t="n">
        <f aca="false">M56</f>
        <v>2806</v>
      </c>
    </row>
    <row r="58" customFormat="false" ht="15" hidden="false" customHeight="false" outlineLevel="0" collapsed="false">
      <c r="A58" s="1" t="n">
        <v>12</v>
      </c>
      <c r="B58" s="17" t="n">
        <v>70</v>
      </c>
      <c r="C58" s="18" t="s">
        <v>47</v>
      </c>
      <c r="D58" s="19" t="s">
        <v>48</v>
      </c>
      <c r="E58" s="20" t="s">
        <v>49</v>
      </c>
      <c r="F58" s="21" t="n">
        <v>8.19</v>
      </c>
      <c r="G58" s="21" t="n">
        <v>5.07</v>
      </c>
      <c r="H58" s="21" t="n">
        <v>9.08</v>
      </c>
      <c r="I58" s="21" t="n">
        <v>1.5</v>
      </c>
      <c r="J58" s="21" t="n">
        <v>10.34</v>
      </c>
      <c r="K58" s="21" t="s">
        <v>25</v>
      </c>
      <c r="L58" s="22" t="n">
        <v>0.00244212962962963</v>
      </c>
      <c r="M58" s="23" t="n">
        <f aca="false">M61</f>
        <v>2594</v>
      </c>
      <c r="N58" s="30" t="s">
        <v>50</v>
      </c>
    </row>
    <row r="59" customFormat="false" ht="15" hidden="false" customHeight="false" outlineLevel="0" collapsed="false">
      <c r="A59" s="32"/>
      <c r="F59" s="11"/>
      <c r="G59" s="24"/>
      <c r="H59" s="24"/>
      <c r="I59" s="24"/>
      <c r="J59" s="24"/>
      <c r="K59" s="24"/>
      <c r="L59" s="25"/>
      <c r="M59" s="23" t="n">
        <f aca="false">M61</f>
        <v>2594</v>
      </c>
    </row>
    <row r="60" customFormat="false" ht="15" hidden="false" customHeight="false" outlineLevel="0" collapsed="false">
      <c r="F60" s="11" t="n">
        <f aca="false">IF(ISBLANK(F58),"",TRUNC(58.015*(11.5-F58)^1.81))</f>
        <v>506</v>
      </c>
      <c r="G60" s="11" t="n">
        <f aca="false">IF(ISBLANK(G58),"",TRUNC(0.14354*(G58*100-220)^1.4))</f>
        <v>396</v>
      </c>
      <c r="H60" s="11" t="n">
        <f aca="false">IF(ISBLANK(H58),"",TRUNC(51.39*(H58-1.5)^1.05))</f>
        <v>431</v>
      </c>
      <c r="I60" s="11" t="n">
        <f aca="false">IF(ISBLANK(I58),"",TRUNC(0.8465*(I58*100-75)^1.42))</f>
        <v>389</v>
      </c>
      <c r="J60" s="11" t="n">
        <f aca="false">IF(ISBLANK(J58),"",TRUNC(20.5173*(15.5-J58)^1.92))</f>
        <v>479</v>
      </c>
      <c r="K60" s="11" t="n">
        <v>0</v>
      </c>
      <c r="L60" s="26" t="n">
        <f aca="false">IF(ISBLANK(L58),"",INT(0.08713*(305.5-(L58/$L$2))^1.85))</f>
        <v>393</v>
      </c>
      <c r="M60" s="23" t="n">
        <f aca="false">M61</f>
        <v>2594</v>
      </c>
    </row>
    <row r="61" customFormat="false" ht="15" hidden="false" customHeight="false" outlineLevel="0" collapsed="false">
      <c r="F61" s="27"/>
      <c r="G61" s="27" t="n">
        <f aca="false">F60+G60</f>
        <v>902</v>
      </c>
      <c r="H61" s="27" t="n">
        <f aca="false">G61+H60</f>
        <v>1333</v>
      </c>
      <c r="I61" s="27" t="n">
        <f aca="false">H61+I60</f>
        <v>1722</v>
      </c>
      <c r="J61" s="27" t="n">
        <f aca="false">I61+J60</f>
        <v>2201</v>
      </c>
      <c r="K61" s="27" t="n">
        <f aca="false">J61+K60</f>
        <v>2201</v>
      </c>
      <c r="L61" s="27" t="n">
        <f aca="false">K61+L60</f>
        <v>2594</v>
      </c>
      <c r="M61" s="28" t="n">
        <f aca="false">SUM(F60:L60)</f>
        <v>2594</v>
      </c>
    </row>
    <row r="62" customFormat="false" ht="15" hidden="false" customHeight="false" outlineLevel="0" collapsed="false">
      <c r="F62" s="27"/>
      <c r="G62" s="27"/>
      <c r="H62" s="27"/>
      <c r="I62" s="27"/>
      <c r="J62" s="27"/>
      <c r="K62" s="29"/>
      <c r="L62" s="27"/>
      <c r="M62" s="29" t="n">
        <f aca="false">M61</f>
        <v>2594</v>
      </c>
    </row>
    <row r="63" customFormat="false" ht="15" hidden="false" customHeight="false" outlineLevel="0" collapsed="false">
      <c r="A63" s="1" t="n">
        <v>13</v>
      </c>
      <c r="B63" s="17" t="n">
        <v>84</v>
      </c>
      <c r="C63" s="18" t="s">
        <v>51</v>
      </c>
      <c r="D63" s="19" t="s">
        <v>52</v>
      </c>
      <c r="E63" s="20" t="s">
        <v>33</v>
      </c>
      <c r="F63" s="21" t="n">
        <v>7.75</v>
      </c>
      <c r="G63" s="21" t="n">
        <v>5.91</v>
      </c>
      <c r="H63" s="21" t="n">
        <v>9.24</v>
      </c>
      <c r="I63" s="21" t="n">
        <v>1.53</v>
      </c>
      <c r="J63" s="21" t="n">
        <v>10.54</v>
      </c>
      <c r="K63" s="21" t="s">
        <v>25</v>
      </c>
      <c r="L63" s="22" t="s">
        <v>53</v>
      </c>
      <c r="M63" s="23" t="n">
        <f aca="false">M66</f>
        <v>2496</v>
      </c>
      <c r="N63" s="7" t="s">
        <v>46</v>
      </c>
    </row>
    <row r="64" customFormat="false" ht="8.25" hidden="false" customHeight="true" outlineLevel="0" collapsed="false">
      <c r="A64" s="32"/>
      <c r="F64" s="11"/>
      <c r="G64" s="24"/>
      <c r="H64" s="24"/>
      <c r="I64" s="24"/>
      <c r="J64" s="24"/>
      <c r="K64" s="24"/>
      <c r="L64" s="25"/>
      <c r="M64" s="23" t="n">
        <f aca="false">M66</f>
        <v>2496</v>
      </c>
    </row>
    <row r="65" customFormat="false" ht="15" hidden="false" customHeight="false" outlineLevel="0" collapsed="false">
      <c r="F65" s="11" t="n">
        <f aca="false">IF(ISBLANK(F63),"",TRUNC(58.015*(11.5-F63)^1.81))</f>
        <v>634</v>
      </c>
      <c r="G65" s="11" t="n">
        <f aca="false">IF(ISBLANK(G63),"",TRUNC(0.14354*(G63*100-220)^1.4))</f>
        <v>567</v>
      </c>
      <c r="H65" s="11" t="n">
        <f aca="false">IF(ISBLANK(H63),"",TRUNC(51.39*(H63-1.5)^1.05))</f>
        <v>440</v>
      </c>
      <c r="I65" s="11" t="n">
        <f aca="false">IF(ISBLANK(I63),"",TRUNC(0.8465*(I63*100-75)^1.42))</f>
        <v>411</v>
      </c>
      <c r="J65" s="11" t="n">
        <f aca="false">IF(ISBLANK(J63),"",TRUNC(20.5173*(15.5-J63)^1.92))</f>
        <v>444</v>
      </c>
      <c r="K65" s="11" t="n">
        <v>0</v>
      </c>
      <c r="L65" s="26" t="n">
        <v>0</v>
      </c>
      <c r="M65" s="23" t="n">
        <f aca="false">M66</f>
        <v>2496</v>
      </c>
    </row>
    <row r="66" customFormat="false" ht="15" hidden="false" customHeight="false" outlineLevel="0" collapsed="false">
      <c r="F66" s="27"/>
      <c r="G66" s="27" t="n">
        <f aca="false">F65+G65</f>
        <v>1201</v>
      </c>
      <c r="H66" s="27" t="n">
        <f aca="false">G66+H65</f>
        <v>1641</v>
      </c>
      <c r="I66" s="27" t="n">
        <f aca="false">H66+I65</f>
        <v>2052</v>
      </c>
      <c r="J66" s="27" t="n">
        <f aca="false">I66+J65</f>
        <v>2496</v>
      </c>
      <c r="K66" s="27" t="n">
        <f aca="false">J66+K65</f>
        <v>2496</v>
      </c>
      <c r="L66" s="27" t="n">
        <f aca="false">K66+L65</f>
        <v>2496</v>
      </c>
      <c r="M66" s="28" t="n">
        <f aca="false">SUM(F65:L65)</f>
        <v>2496</v>
      </c>
    </row>
    <row r="67" customFormat="false" ht="15" hidden="false" customHeight="false" outlineLevel="0" collapsed="false">
      <c r="F67" s="27"/>
      <c r="G67" s="27"/>
      <c r="H67" s="27"/>
      <c r="I67" s="27"/>
      <c r="J67" s="27"/>
      <c r="K67" s="29"/>
      <c r="L67" s="27"/>
      <c r="M67" s="29" t="n">
        <f aca="false">M66</f>
        <v>2496</v>
      </c>
    </row>
    <row r="68" customFormat="false" ht="15" hidden="false" customHeight="false" outlineLevel="0" collapsed="false">
      <c r="A68" s="1" t="n">
        <v>14</v>
      </c>
      <c r="B68" s="17" t="n">
        <v>86</v>
      </c>
      <c r="C68" s="18" t="s">
        <v>54</v>
      </c>
      <c r="D68" s="19" t="s">
        <v>55</v>
      </c>
      <c r="E68" s="20" t="s">
        <v>33</v>
      </c>
      <c r="F68" s="21" t="n">
        <v>8.63</v>
      </c>
      <c r="G68" s="21" t="n">
        <v>4.77</v>
      </c>
      <c r="H68" s="21" t="n">
        <v>7.43</v>
      </c>
      <c r="I68" s="21" t="n">
        <v>1.62</v>
      </c>
      <c r="J68" s="21" t="n">
        <v>13.54</v>
      </c>
      <c r="K68" s="21" t="s">
        <v>25</v>
      </c>
      <c r="L68" s="22" t="n">
        <v>0.00261446759259259</v>
      </c>
      <c r="M68" s="23" t="n">
        <f aca="false">M71</f>
        <v>1903</v>
      </c>
      <c r="N68" s="7" t="s">
        <v>46</v>
      </c>
    </row>
    <row r="69" customFormat="false" ht="15" hidden="false" customHeight="false" outlineLevel="0" collapsed="false">
      <c r="F69" s="11"/>
      <c r="G69" s="24"/>
      <c r="H69" s="24"/>
      <c r="I69" s="24"/>
      <c r="J69" s="24"/>
      <c r="K69" s="24"/>
      <c r="L69" s="25"/>
      <c r="M69" s="23" t="n">
        <f aca="false">M71</f>
        <v>1903</v>
      </c>
    </row>
    <row r="70" customFormat="false" ht="15" hidden="false" customHeight="false" outlineLevel="0" collapsed="false">
      <c r="F70" s="11" t="n">
        <f aca="false">IF(ISBLANK(F68),"",TRUNC(58.015*(11.5-F68)^1.81))</f>
        <v>391</v>
      </c>
      <c r="G70" s="11" t="n">
        <f aca="false">IF(ISBLANK(G68),"",TRUNC(0.14354*(G68*100-220)^1.4))</f>
        <v>339</v>
      </c>
      <c r="H70" s="11" t="n">
        <f aca="false">IF(ISBLANK(H68),"",TRUNC(51.39*(H68-1.5)^1.05))</f>
        <v>333</v>
      </c>
      <c r="I70" s="11" t="n">
        <f aca="false">IF(ISBLANK(I68),"",TRUNC(0.8465*(I68*100-75)^1.42))</f>
        <v>480</v>
      </c>
      <c r="J70" s="11" t="n">
        <f aca="false">IF(ISBLANK(J68),"",TRUNC(20.5173*(15.5-J68)^1.92))</f>
        <v>74</v>
      </c>
      <c r="K70" s="11" t="n">
        <v>0</v>
      </c>
      <c r="L70" s="26" t="n">
        <f aca="false">IF(ISBLANK(L68),"",INT(0.08713*(305.5-(L68/$L$2))^1.85))</f>
        <v>286</v>
      </c>
      <c r="M70" s="23" t="n">
        <f aca="false">M71</f>
        <v>1903</v>
      </c>
    </row>
    <row r="71" customFormat="false" ht="15" hidden="false" customHeight="false" outlineLevel="0" collapsed="false">
      <c r="F71" s="27"/>
      <c r="G71" s="27" t="n">
        <f aca="false">F70+G70</f>
        <v>730</v>
      </c>
      <c r="H71" s="27" t="n">
        <f aca="false">G71+H70</f>
        <v>1063</v>
      </c>
      <c r="I71" s="27" t="n">
        <f aca="false">H71+I70</f>
        <v>1543</v>
      </c>
      <c r="J71" s="27" t="n">
        <f aca="false">I71+J70</f>
        <v>1617</v>
      </c>
      <c r="K71" s="27" t="n">
        <f aca="false">J71+K70</f>
        <v>1617</v>
      </c>
      <c r="L71" s="27" t="n">
        <f aca="false">K71+L70</f>
        <v>1903</v>
      </c>
      <c r="M71" s="28" t="n">
        <f aca="false">SUM(F70:L70)</f>
        <v>1903</v>
      </c>
    </row>
    <row r="72" customFormat="false" ht="15" hidden="false" customHeight="false" outlineLevel="0" collapsed="false">
      <c r="F72" s="27"/>
      <c r="G72" s="27"/>
      <c r="H72" s="27"/>
      <c r="I72" s="27"/>
      <c r="J72" s="27"/>
      <c r="K72" s="29"/>
      <c r="L72" s="27"/>
      <c r="M72" s="29" t="n">
        <f aca="false">M71</f>
        <v>1903</v>
      </c>
    </row>
    <row r="73" customFormat="false" ht="15" hidden="false" customHeight="false" outlineLevel="0" collapsed="false">
      <c r="B73" s="17" t="n">
        <v>104</v>
      </c>
      <c r="C73" s="18" t="s">
        <v>56</v>
      </c>
      <c r="D73" s="19" t="s">
        <v>57</v>
      </c>
      <c r="E73" s="33" t="s">
        <v>58</v>
      </c>
      <c r="F73" s="21" t="n">
        <v>7.5</v>
      </c>
      <c r="G73" s="21" t="n">
        <v>5.72</v>
      </c>
      <c r="H73" s="21" t="n">
        <v>11.67</v>
      </c>
      <c r="I73" s="21" t="n">
        <v>1.74</v>
      </c>
      <c r="J73" s="21" t="s">
        <v>59</v>
      </c>
      <c r="K73" s="21"/>
      <c r="L73" s="22"/>
      <c r="M73" s="23" t="n">
        <f aca="false">M76</f>
        <v>0</v>
      </c>
      <c r="N73" s="7" t="s">
        <v>60</v>
      </c>
    </row>
    <row r="74" customFormat="false" ht="15" hidden="false" customHeight="false" outlineLevel="0" collapsed="false">
      <c r="F74" s="11"/>
      <c r="G74" s="24"/>
      <c r="H74" s="24"/>
      <c r="I74" s="24"/>
      <c r="J74" s="24"/>
      <c r="K74" s="24"/>
      <c r="L74" s="25"/>
      <c r="M74" s="23" t="n">
        <f aca="false">M76</f>
        <v>0</v>
      </c>
    </row>
    <row r="75" customFormat="false" ht="15" hidden="false" customHeight="false" outlineLevel="0" collapsed="false">
      <c r="F75" s="11" t="n">
        <f aca="false">IF(ISBLANK(F73),"",TRUNC(58.015*(11.5-F73)^1.81))</f>
        <v>713</v>
      </c>
      <c r="G75" s="11" t="n">
        <f aca="false">IF(ISBLANK(G73),"",TRUNC(0.14354*(G73*100-220)^1.4))</f>
        <v>527</v>
      </c>
      <c r="H75" s="11" t="n">
        <f aca="false">IF(ISBLANK(H73),"",TRUNC(51.39*(H73-1.5)^1.05))</f>
        <v>586</v>
      </c>
      <c r="I75" s="11" t="n">
        <f aca="false">IF(ISBLANK(I73),"",TRUNC(0.8465*(I73*100-75)^1.42))</f>
        <v>577</v>
      </c>
      <c r="J75" s="11"/>
      <c r="K75" s="11" t="str">
        <f aca="false">IF(ISBLANK(K73),"",TRUNC(0.2797*(K73*100-100)^1.35))</f>
        <v/>
      </c>
      <c r="L75" s="26" t="str">
        <f aca="false">IF(ISBLANK(L73),"",INT(0.08713*(305.5-(L73/$L$2))^1.85))</f>
        <v/>
      </c>
      <c r="M75" s="23" t="n">
        <f aca="false">M76</f>
        <v>0</v>
      </c>
    </row>
    <row r="76" customFormat="false" ht="15" hidden="false" customHeight="false" outlineLevel="0" collapsed="false">
      <c r="F76" s="27"/>
      <c r="G76" s="27" t="n">
        <f aca="false">F75+G75</f>
        <v>1240</v>
      </c>
      <c r="H76" s="27" t="n">
        <f aca="false">G76+H75</f>
        <v>1826</v>
      </c>
      <c r="I76" s="27" t="n">
        <f aca="false">H76+I75</f>
        <v>2403</v>
      </c>
      <c r="J76" s="27"/>
      <c r="K76" s="27"/>
      <c r="L76" s="27"/>
      <c r="M76" s="28"/>
    </row>
    <row r="77" customFormat="false" ht="15" hidden="false" customHeight="false" outlineLevel="0" collapsed="false">
      <c r="F77" s="27"/>
      <c r="G77" s="27"/>
      <c r="H77" s="27"/>
      <c r="I77" s="27"/>
      <c r="J77" s="27"/>
      <c r="K77" s="29"/>
      <c r="L77" s="27"/>
      <c r="M77" s="29" t="n">
        <f aca="false">M76</f>
        <v>0</v>
      </c>
    </row>
    <row r="78" customFormat="false" ht="15" hidden="false" customHeight="false" outlineLevel="0" collapsed="false">
      <c r="B78" s="17" t="n">
        <v>5</v>
      </c>
      <c r="C78" s="18" t="s">
        <v>61</v>
      </c>
      <c r="D78" s="19" t="s">
        <v>12</v>
      </c>
      <c r="E78" s="20" t="s">
        <v>24</v>
      </c>
      <c r="F78" s="21" t="n">
        <v>7.9</v>
      </c>
      <c r="G78" s="21" t="n">
        <v>5.48</v>
      </c>
      <c r="H78" s="21" t="n">
        <v>10.99</v>
      </c>
      <c r="I78" s="21" t="n">
        <v>1.86</v>
      </c>
      <c r="J78" s="21" t="s">
        <v>59</v>
      </c>
      <c r="K78" s="21"/>
      <c r="L78" s="22"/>
      <c r="M78" s="23" t="n">
        <f aca="false">M81</f>
        <v>0</v>
      </c>
      <c r="N78" s="7" t="s">
        <v>62</v>
      </c>
    </row>
    <row r="79" customFormat="false" ht="15" hidden="false" customHeight="false" outlineLevel="0" collapsed="false">
      <c r="F79" s="11"/>
      <c r="G79" s="24"/>
      <c r="H79" s="24"/>
      <c r="I79" s="24"/>
      <c r="J79" s="24"/>
      <c r="K79" s="24"/>
      <c r="L79" s="25"/>
      <c r="M79" s="23" t="n">
        <f aca="false">M81</f>
        <v>0</v>
      </c>
    </row>
    <row r="80" customFormat="false" ht="15" hidden="false" customHeight="false" outlineLevel="0" collapsed="false">
      <c r="F80" s="11" t="n">
        <f aca="false">IF(ISBLANK(F78),"",TRUNC(58.015*(11.5-F78)^1.81))</f>
        <v>589</v>
      </c>
      <c r="G80" s="11" t="n">
        <f aca="false">IF(ISBLANK(G78),"",TRUNC(0.14354*(G78*100-220)^1.4))</f>
        <v>477</v>
      </c>
      <c r="H80" s="11" t="n">
        <f aca="false">IF(ISBLANK(H78),"",TRUNC(51.39*(H78-1.5)^1.05))</f>
        <v>545</v>
      </c>
      <c r="I80" s="11" t="n">
        <f aca="false">IF(ISBLANK(I78),"",TRUNC(0.8465*(I78*100-75)^1.42))</f>
        <v>679</v>
      </c>
      <c r="J80" s="11"/>
      <c r="K80" s="11" t="str">
        <f aca="false">IF(ISBLANK(K78),"",TRUNC(0.2797*(K78*100-100)^1.35))</f>
        <v/>
      </c>
      <c r="L80" s="26" t="str">
        <f aca="false">IF(ISBLANK(L78),"",INT(0.08713*(305.5-(L78/$L$2))^1.85))</f>
        <v/>
      </c>
      <c r="M80" s="23" t="n">
        <f aca="false">M81</f>
        <v>0</v>
      </c>
    </row>
    <row r="81" customFormat="false" ht="15" hidden="false" customHeight="false" outlineLevel="0" collapsed="false">
      <c r="F81" s="27"/>
      <c r="G81" s="27" t="n">
        <f aca="false">F80+G80</f>
        <v>1066</v>
      </c>
      <c r="H81" s="27" t="n">
        <f aca="false">G81+H80</f>
        <v>1611</v>
      </c>
      <c r="I81" s="27" t="n">
        <f aca="false">H81+I80</f>
        <v>2290</v>
      </c>
      <c r="J81" s="27"/>
      <c r="K81" s="27"/>
      <c r="L81" s="27"/>
      <c r="M81" s="28"/>
    </row>
    <row r="82" customFormat="false" ht="15" hidden="false" customHeight="false" outlineLevel="0" collapsed="false">
      <c r="F82" s="27"/>
      <c r="G82" s="27"/>
      <c r="H82" s="27"/>
      <c r="I82" s="27"/>
      <c r="J82" s="27"/>
      <c r="K82" s="29"/>
      <c r="L82" s="27"/>
      <c r="M82" s="29" t="n">
        <f aca="false">M81</f>
        <v>0</v>
      </c>
    </row>
  </sheetData>
  <printOptions headings="false" gridLines="false" gridLinesSet="true" horizontalCentered="false" verticalCentered="false"/>
  <pageMargins left="0.315277777777778" right="0.157638888888889" top="1.06319444444444" bottom="0.409722222222222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Rīga, RSM
28.- 29.01.2012&amp;C&amp;14LATVIJAS ZIEMAS ČEMPIONĀTS DAUDZCĪŅĀS
SEPTIŅCĪŅA JAUNIEŠI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RD IJSD</cp:lastModifiedBy>
  <cp:lastPrinted>2012-01-30T07:57:44Z</cp:lastPrinted>
  <dcterms:modified xsi:type="dcterms:W3CDTF">2012-01-30T07:58:02Z</dcterms:modified>
  <cp:revision>0</cp:revision>
  <dc:subject/>
  <dc:title/>
</cp:coreProperties>
</file>