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100 m" sheetId="1" state="visible" r:id="rId2"/>
    <sheet name="400 m" sheetId="2" state="visible" r:id="rId3"/>
    <sheet name="1500 m" sheetId="3" state="visible" r:id="rId4"/>
    <sheet name="Tāllēkšana" sheetId="4" state="visible" r:id="rId5"/>
    <sheet name="Šķēpa mešana" sheetId="5" state="visible" r:id="rId6"/>
    <sheet name="Lodes grūšana" sheetId="6" state="visible" r:id="rId7"/>
    <sheet name="100 m.b" sheetId="7" state="visible" r:id="rId8"/>
    <sheet name="200 m" sheetId="8" state="visible" r:id="rId9"/>
    <sheet name="800 m" sheetId="9" state="visible" r:id="rId10"/>
    <sheet name="Trīssoļlēkšana" sheetId="10" state="visible" r:id="rId11"/>
    <sheet name="Augstlēkšana" sheetId="11" state="visible" r:id="rId12"/>
    <sheet name="Diska mešana" sheetId="12" state="visible" r:id="rId13"/>
  </sheets>
  <definedNames>
    <definedName function="false" hidden="false" localSheetId="0" name="_xlnm.Print_Titles" vbProcedure="false">'100 m'!$1:$10</definedName>
    <definedName function="false" hidden="false" localSheetId="6" name="_xlnm.Print_Titles" vbProcedure="false">'100 m.b'!$1:$10</definedName>
    <definedName function="false" hidden="false" localSheetId="2" name="_xlnm.Print_Titles" vbProcedure="false">'1500 m'!$1:$10</definedName>
    <definedName function="false" hidden="false" localSheetId="7" name="_xlnm.Print_Titles" vbProcedure="false">'200 m'!$1:$10</definedName>
    <definedName function="false" hidden="false" localSheetId="1" name="_xlnm.Print_Titles" vbProcedure="false">'400 m'!$1:$10</definedName>
    <definedName function="false" hidden="false" localSheetId="8" name="_xlnm.Print_Titles" vbProcedure="false">'800 m'!$1:$10</definedName>
    <definedName function="false" hidden="false" localSheetId="11" name="_xlnm.Print_Titles" vbProcedure="false">'Diska mešana'!$1:$8</definedName>
    <definedName function="false" hidden="false" localSheetId="5" name="_xlnm.Print_Titles" vbProcedure="false">'Lodes grūšana'!$1:$8</definedName>
    <definedName function="false" hidden="false" localSheetId="4" name="_xlnm.Print_Titles" vbProcedure="false">'Šķēpa mešana'!$1:$8</definedName>
    <definedName function="false" hidden="false" localSheetId="3" name="_xlnm.Print_Titles" vbProcedure="false">Tāllēkšana!$1:$8</definedName>
    <definedName function="false" hidden="false" localSheetId="9" name="_xlnm.Print_Titles" vbProcedure="false">Trīssoļlēkšana!$1:$8</definedName>
    <definedName function="false" hidden="false" localSheetId="0" name="skries" vbProcedure="false">'100 m'!$A$1:$H$10</definedName>
    <definedName function="false" hidden="false" localSheetId="1" name="skries" vbProcedure="false">'400 m'!$A$1:$H$10</definedName>
    <definedName function="false" hidden="false" localSheetId="2" name="skries" vbProcedure="false">'1500 m'!$A$1:$H$10</definedName>
    <definedName function="false" hidden="false" localSheetId="3" name="talums" vbProcedure="false">Tāllēkšana!$A$1:$M$34</definedName>
    <definedName function="false" hidden="false" localSheetId="4" name="talums" vbProcedure="false">'Šķēpa mešana'!$A$1:$M$19</definedName>
    <definedName function="false" hidden="false" localSheetId="5" name="talums" vbProcedure="false">'Lodes grūšana'!$A$1:$M$18</definedName>
    <definedName function="false" hidden="false" localSheetId="6" name="skries" vbProcedure="false">'100 m.b'!$A$1:$H$10</definedName>
    <definedName function="false" hidden="false" localSheetId="7" name="skries" vbProcedure="false">'200 m'!$A$1:$H$10</definedName>
    <definedName function="false" hidden="false" localSheetId="8" name="skries" vbProcedure="false">'800 m'!$A$1:$G$10</definedName>
    <definedName function="false" hidden="false" localSheetId="9" name="talums" vbProcedure="false">Trīssoļlēkšana!$A$1:$M$16</definedName>
    <definedName function="false" hidden="false" localSheetId="10" name="augstums" vbProcedure="false">Augstlēkšana!$A$1:$R$9</definedName>
    <definedName function="false" hidden="false" localSheetId="11" name="talums" vbProcedure="false">'Diska mešana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03">
  <si>
    <t xml:space="preserve">"VALMIERAS SPĒLES 2013"</t>
  </si>
  <si>
    <t xml:space="preserve">Valmiera</t>
  </si>
  <si>
    <t xml:space="preserve">19.06.2013</t>
  </si>
  <si>
    <t xml:space="preserve">100 m FINĀLS</t>
  </si>
  <si>
    <t xml:space="preserve">Jaunietēm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-sacīkstes</t>
  </si>
  <si>
    <t xml:space="preserve">W</t>
  </si>
  <si>
    <t xml:space="preserve">Fināls</t>
  </si>
  <si>
    <t xml:space="preserve">Ōilme Vōro</t>
  </si>
  <si>
    <t xml:space="preserve">02.01.96</t>
  </si>
  <si>
    <t xml:space="preserve">Vōru Sportschool, EST</t>
  </si>
  <si>
    <t xml:space="preserve">Kurpniece Betija</t>
  </si>
  <si>
    <t xml:space="preserve">28.10.97</t>
  </si>
  <si>
    <t xml:space="preserve">Limbažu un Salacgrīvas nov. SS</t>
  </si>
  <si>
    <t xml:space="preserve">R.Turka</t>
  </si>
  <si>
    <t xml:space="preserve">Tērauda Endija-Lāsma</t>
  </si>
  <si>
    <t xml:space="preserve">30.05.97</t>
  </si>
  <si>
    <t xml:space="preserve">SS "Arkādija"</t>
  </si>
  <si>
    <t xml:space="preserve">A.Saņņikovs, G.Ļebedevs</t>
  </si>
  <si>
    <t xml:space="preserve">Anda Kablukova</t>
  </si>
  <si>
    <t xml:space="preserve">05.10.96</t>
  </si>
  <si>
    <t xml:space="preserve">Gulbenes nov. BJSS</t>
  </si>
  <si>
    <t xml:space="preserve">V.Mezītis</t>
  </si>
  <si>
    <t xml:space="preserve">Vasiļenko Dana</t>
  </si>
  <si>
    <t xml:space="preserve">04.01.96</t>
  </si>
  <si>
    <t xml:space="preserve">E.Voitkēvičs</t>
  </si>
  <si>
    <t xml:space="preserve">Kalniņa Paula</t>
  </si>
  <si>
    <t xml:space="preserve">02.10.96</t>
  </si>
  <si>
    <t xml:space="preserve">Skuja Elīna</t>
  </si>
  <si>
    <t xml:space="preserve">16.11.96</t>
  </si>
  <si>
    <t xml:space="preserve">I.Zālīte</t>
  </si>
  <si>
    <t xml:space="preserve">Šmite Rita</t>
  </si>
  <si>
    <t xml:space="preserve">07.09.97</t>
  </si>
  <si>
    <t xml:space="preserve">nest.</t>
  </si>
  <si>
    <t xml:space="preserve">Satrautmane Līva</t>
  </si>
  <si>
    <t xml:space="preserve">05.07.96</t>
  </si>
  <si>
    <t xml:space="preserve">Slaidiņa Anna Frančeska</t>
  </si>
  <si>
    <t xml:space="preserve">21.12.98</t>
  </si>
  <si>
    <t xml:space="preserve">Knorringa Anastasija </t>
  </si>
  <si>
    <t xml:space="preserve">10.02.97</t>
  </si>
  <si>
    <t xml:space="preserve">Stukāne Amanda</t>
  </si>
  <si>
    <t xml:space="preserve">21.01.97</t>
  </si>
  <si>
    <t xml:space="preserve">Siguldas SS</t>
  </si>
  <si>
    <t xml:space="preserve">A.Ziediņa</t>
  </si>
  <si>
    <t xml:space="preserve">Meženika Arita</t>
  </si>
  <si>
    <t xml:space="preserve">16.08.96</t>
  </si>
  <si>
    <t xml:space="preserve">Dugavpils nov. BJSS</t>
  </si>
  <si>
    <t xml:space="preserve">S.Petrakovs</t>
  </si>
  <si>
    <t xml:space="preserve">Aule Līva</t>
  </si>
  <si>
    <t xml:space="preserve">03.12.97</t>
  </si>
  <si>
    <t xml:space="preserve">Alūksnes BJSS</t>
  </si>
  <si>
    <t xml:space="preserve">A.Latika</t>
  </si>
  <si>
    <t xml:space="preserve">Anniina Perkiö</t>
  </si>
  <si>
    <t xml:space="preserve">02.12.97</t>
  </si>
  <si>
    <t xml:space="preserve">Seinäjoki, FIN</t>
  </si>
  <si>
    <t xml:space="preserve">Skladova Laura</t>
  </si>
  <si>
    <t xml:space="preserve">15.11.96</t>
  </si>
  <si>
    <t xml:space="preserve">I.Vaskis</t>
  </si>
  <si>
    <t xml:space="preserve">Repule Agnese</t>
  </si>
  <si>
    <t xml:space="preserve">1996.</t>
  </si>
  <si>
    <t xml:space="preserve">diskv.</t>
  </si>
  <si>
    <t xml:space="preserve">400 m skrējieni</t>
  </si>
  <si>
    <t xml:space="preserve">Anna-Marija Sljušartsuk</t>
  </si>
  <si>
    <t xml:space="preserve">26.12.96</t>
  </si>
  <si>
    <t xml:space="preserve">Valga"Maret-sport", EST</t>
  </si>
  <si>
    <t xml:space="preserve">Dambe  Renāte </t>
  </si>
  <si>
    <t xml:space="preserve">26.07.97</t>
  </si>
  <si>
    <t xml:space="preserve">Saldus SS</t>
  </si>
  <si>
    <t xml:space="preserve">M.Dambe </t>
  </si>
  <si>
    <t xml:space="preserve">Upeniece Beatrīse</t>
  </si>
  <si>
    <t xml:space="preserve">11.08.97</t>
  </si>
  <si>
    <t xml:space="preserve">BJC IK "Auseklis"</t>
  </si>
  <si>
    <t xml:space="preserve">M.Lūse</t>
  </si>
  <si>
    <t xml:space="preserve">Bolotova Marina </t>
  </si>
  <si>
    <t xml:space="preserve">19.01.96</t>
  </si>
  <si>
    <t xml:space="preserve">Kristīne Bažanova</t>
  </si>
  <si>
    <t xml:space="preserve">1997.</t>
  </si>
  <si>
    <t xml:space="preserve">Balvu SS</t>
  </si>
  <si>
    <t xml:space="preserve">S.Keisele</t>
  </si>
  <si>
    <t xml:space="preserve">Jamuremie Diāna</t>
  </si>
  <si>
    <t xml:space="preserve">14.08.96</t>
  </si>
  <si>
    <t xml:space="preserve">A.Pupina</t>
  </si>
  <si>
    <t xml:space="preserve">1500 m skrējieni</t>
  </si>
  <si>
    <t xml:space="preserve">Ardel  Johanna</t>
  </si>
  <si>
    <t xml:space="preserve">SK ”BEAVERS”, EST</t>
  </si>
  <si>
    <t xml:space="preserve">Smane Anita</t>
  </si>
  <si>
    <t xml:space="preserve">08.04.96</t>
  </si>
  <si>
    <t xml:space="preserve">Ilūkstes nov. SS</t>
  </si>
  <si>
    <t xml:space="preserve">S.Petrakova</t>
  </si>
  <si>
    <t xml:space="preserve">Beļšova Anastasija</t>
  </si>
  <si>
    <t xml:space="preserve">05.08.97</t>
  </si>
  <si>
    <t xml:space="preserve">Šķetika Zanda</t>
  </si>
  <si>
    <t xml:space="preserve">09.04.96</t>
  </si>
  <si>
    <t xml:space="preserve">izst.</t>
  </si>
  <si>
    <t xml:space="preserve">Tāllēkšana</t>
  </si>
  <si>
    <t xml:space="preserve">Dz. g.</t>
  </si>
  <si>
    <t xml:space="preserve">3</t>
  </si>
  <si>
    <t xml:space="preserve">Rezultāts</t>
  </si>
  <si>
    <t xml:space="preserve">Kalniņa Evita</t>
  </si>
  <si>
    <t xml:space="preserve">07.05.96</t>
  </si>
  <si>
    <t xml:space="preserve">X</t>
  </si>
  <si>
    <t xml:space="preserve">Veinberga Anete</t>
  </si>
  <si>
    <t xml:space="preserve">01.09.96</t>
  </si>
  <si>
    <t xml:space="preserve">Kadi Kaart</t>
  </si>
  <si>
    <t xml:space="preserve">30.04.97</t>
  </si>
  <si>
    <t xml:space="preserve">A. Čākurs</t>
  </si>
  <si>
    <t xml:space="preserve">Kovaļova Anastasija</t>
  </si>
  <si>
    <t xml:space="preserve">23.07.97</t>
  </si>
  <si>
    <t xml:space="preserve">M.Lūse, M.Arente</t>
  </si>
  <si>
    <t xml:space="preserve">Samule Dana</t>
  </si>
  <si>
    <t xml:space="preserve">18.10.97</t>
  </si>
  <si>
    <t xml:space="preserve">Valmieras BSS</t>
  </si>
  <si>
    <t xml:space="preserve">Mušinska Liene</t>
  </si>
  <si>
    <t xml:space="preserve">06.04.96</t>
  </si>
  <si>
    <t xml:space="preserve">Tukuma SS</t>
  </si>
  <si>
    <t xml:space="preserve">P.Karlivāns</t>
  </si>
  <si>
    <t xml:space="preserve">Sofia Kasari </t>
  </si>
  <si>
    <t xml:space="preserve">07.04.97</t>
  </si>
  <si>
    <t xml:space="preserve">bez rez.</t>
  </si>
  <si>
    <t xml:space="preserve">Šķēpa mešana</t>
  </si>
  <si>
    <t xml:space="preserve">Priedīte Andrija</t>
  </si>
  <si>
    <t xml:space="preserve">06.01.97</t>
  </si>
  <si>
    <t xml:space="preserve">MSĢ</t>
  </si>
  <si>
    <t xml:space="preserve">J. Petrovskis</t>
  </si>
  <si>
    <t xml:space="preserve">Margot Meri</t>
  </si>
  <si>
    <t xml:space="preserve">30.04.96</t>
  </si>
  <si>
    <t xml:space="preserve">─</t>
  </si>
  <si>
    <t xml:space="preserve">I.Aperāne</t>
  </si>
  <si>
    <t xml:space="preserve">Dita Kaša</t>
  </si>
  <si>
    <t xml:space="preserve">ŪbeleAlma Anna</t>
  </si>
  <si>
    <t xml:space="preserve">06.04.97</t>
  </si>
  <si>
    <t xml:space="preserve">A.Krauklīte</t>
  </si>
  <si>
    <t xml:space="preserve">Ābolkalne Undīne</t>
  </si>
  <si>
    <t xml:space="preserve">28,24</t>
  </si>
  <si>
    <t xml:space="preserve">Vorfolomejeva Madara</t>
  </si>
  <si>
    <t xml:space="preserve">I.Kairišs</t>
  </si>
  <si>
    <t xml:space="preserve">Veronika   Putro</t>
  </si>
  <si>
    <t xml:space="preserve">02.05.97</t>
  </si>
  <si>
    <t xml:space="preserve">A.Vaivads</t>
  </si>
  <si>
    <t xml:space="preserve">Regīna  Aņisjko</t>
  </si>
  <si>
    <t xml:space="preserve">03.02.97</t>
  </si>
  <si>
    <t xml:space="preserve">Lodes grūšana</t>
  </si>
  <si>
    <t xml:space="preserve">Ratkus Elīna</t>
  </si>
  <si>
    <t xml:space="preserve">19.05.97.</t>
  </si>
  <si>
    <t xml:space="preserve">MSĢ / Bauska</t>
  </si>
  <si>
    <t xml:space="preserve">Sintija Zakarīte</t>
  </si>
  <si>
    <t xml:space="preserve">Mežiņika Arita</t>
  </si>
  <si>
    <t xml:space="preserve">20.06.2013</t>
  </si>
  <si>
    <t xml:space="preserve">100 m/b finālskrējiens</t>
  </si>
  <si>
    <t xml:space="preserve">Graudiņa Tīna Laura</t>
  </si>
  <si>
    <t xml:space="preserve">09.03.98</t>
  </si>
  <si>
    <t xml:space="preserve">Jūrmalas SS</t>
  </si>
  <si>
    <t xml:space="preserve">A.Austrups</t>
  </si>
  <si>
    <t xml:space="preserve">200 m finālskrējiens</t>
  </si>
  <si>
    <t xml:space="preserve">Ceriņa Marta Emīlija</t>
  </si>
  <si>
    <t xml:space="preserve">15.04.97</t>
  </si>
  <si>
    <t xml:space="preserve">G.Teko</t>
  </si>
  <si>
    <t xml:space="preserve">Lāce Una</t>
  </si>
  <si>
    <t xml:space="preserve">23.08.96</t>
  </si>
  <si>
    <t xml:space="preserve">Jelgavas BJSS</t>
  </si>
  <si>
    <t xml:space="preserve">S.Lorence</t>
  </si>
  <si>
    <t xml:space="preserve">R.Ravinskis</t>
  </si>
  <si>
    <t xml:space="preserve">Ruža Viktorija</t>
  </si>
  <si>
    <t xml:space="preserve">19.02.97</t>
  </si>
  <si>
    <t xml:space="preserve">Diskv.</t>
  </si>
  <si>
    <t xml:space="preserve">M.Ukstiņa</t>
  </si>
  <si>
    <t xml:space="preserve">800 m skrējieni</t>
  </si>
  <si>
    <t xml:space="preserve">Trīssoļlēkšana</t>
  </si>
  <si>
    <t xml:space="preserve">x</t>
  </si>
  <si>
    <t xml:space="preserve">Rosicka Alise</t>
  </si>
  <si>
    <t xml:space="preserve">28.11.96</t>
  </si>
  <si>
    <t xml:space="preserve">Sidorenko Anna</t>
  </si>
  <si>
    <t xml:space="preserve">SK Maret sport</t>
  </si>
  <si>
    <t xml:space="preserve">0,3</t>
  </si>
  <si>
    <t xml:space="preserve">Anniina Perkio</t>
  </si>
  <si>
    <t xml:space="preserve">02.12.97.</t>
  </si>
  <si>
    <t xml:space="preserve">0,4</t>
  </si>
  <si>
    <t xml:space="preserve">Iida Kasari</t>
  </si>
  <si>
    <t xml:space="preserve">19.08.98.</t>
  </si>
  <si>
    <t xml:space="preserve">0,2</t>
  </si>
  <si>
    <t xml:space="preserve">Augstlēkšana</t>
  </si>
  <si>
    <t xml:space="preserve">Sākuma augst.</t>
  </si>
  <si>
    <t xml:space="preserve">o</t>
  </si>
  <si>
    <t xml:space="preserve">xxx</t>
  </si>
  <si>
    <t xml:space="preserve">xo</t>
  </si>
  <si>
    <t xml:space="preserve">xxo</t>
  </si>
  <si>
    <t xml:space="preserve">ā.k.</t>
  </si>
  <si>
    <t xml:space="preserve">09.03.98.</t>
  </si>
  <si>
    <t xml:space="preserve">Diska mešana</t>
  </si>
  <si>
    <t xml:space="preserve">Balande-Balode Sandija</t>
  </si>
  <si>
    <t xml:space="preserve">07.01.97</t>
  </si>
  <si>
    <t xml:space="preserve">V.Smoča</t>
  </si>
  <si>
    <t xml:space="preserve">Geslere Aleksandra Luīze</t>
  </si>
  <si>
    <t xml:space="preserve">Vecumnieku SS</t>
  </si>
  <si>
    <t xml:space="preserve">Mežeņika Arita</t>
  </si>
  <si>
    <t xml:space="preserve">16.08.96.</t>
  </si>
  <si>
    <t xml:space="preserve">Daugavpils nov. BJSS</t>
  </si>
  <si>
    <t xml:space="preserve">Strazdīte Kristīne</t>
  </si>
  <si>
    <t xml:space="preserve">17.08.99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0.0"/>
    <numFmt numFmtId="186" formatCode="mm:ss.00"/>
    <numFmt numFmtId="187" formatCode="[$-409]h:mm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 Baltic"/>
      <family val="1"/>
      <charset val="186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186"/>
    </font>
    <font>
      <i val="true"/>
      <sz val="10"/>
      <color rgb="FF000000"/>
      <name val="Arial"/>
      <family val="2"/>
      <charset val="186"/>
    </font>
    <font>
      <sz val="11"/>
      <color rgb="FFFFFFFF"/>
      <name val="Arial"/>
      <family val="2"/>
      <charset val="204"/>
    </font>
    <font>
      <sz val="12"/>
      <name val="Arial"/>
      <family val="2"/>
      <charset val="186"/>
    </font>
    <font>
      <sz val="12"/>
      <name val="Times New Roman Baltic"/>
      <family val="1"/>
      <charset val="186"/>
    </font>
    <font>
      <sz val="12"/>
      <color rgb="FFFFFFFF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24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9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 3" xfId="50"/>
    <cellStyle name="Normal_disc" xfId="51"/>
    <cellStyle name="Normal_disc 2" xfId="52"/>
    <cellStyle name="Normal_disc 2 2" xfId="53"/>
    <cellStyle name="Normal_disc 3" xfId="54"/>
    <cellStyle name="Normal_disc 4" xfId="55"/>
    <cellStyle name="Normal_Starts" xfId="56"/>
    <cellStyle name="Percent 2" xfId="57"/>
    <cellStyle name="Percent 3" xfId="58"/>
    <cellStyle name="Percent [00]" xfId="59"/>
    <cellStyle name="Percent [0]" xfId="60"/>
    <cellStyle name="Percent [2]" xfId="61"/>
    <cellStyle name="PrePop Currency (0)" xfId="62"/>
    <cellStyle name="PrePop Currency (2)" xfId="63"/>
    <cellStyle name="PrePop Units (0)" xfId="64"/>
    <cellStyle name="PrePop Units (1)" xfId="65"/>
    <cellStyle name="PrePop Units (2)" xfId="66"/>
    <cellStyle name="Text Indent A" xfId="67"/>
    <cellStyle name="Text Indent B" xfId="68"/>
    <cellStyle name="Text Indent C" xfId="69"/>
    <cellStyle name="Walutowy [0]_PLDT" xfId="70"/>
    <cellStyle name="Walutowy_PLD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false" hidden="false" outlineLevel="0" max="9" min="9" style="6" width="9.14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D3" s="10"/>
    </row>
    <row r="4" customFormat="false" ht="18.75" hidden="false" customHeight="false" outlineLevel="0" collapsed="false">
      <c r="B4" s="11"/>
      <c r="C4" s="12" t="s">
        <v>1</v>
      </c>
      <c r="D4" s="10"/>
      <c r="E4" s="13"/>
      <c r="G4" s="14"/>
      <c r="H4" s="14"/>
    </row>
    <row r="5" customFormat="false" ht="18.75" hidden="false" customHeight="false" outlineLevel="0" collapsed="false">
      <c r="B5" s="11"/>
      <c r="C5" s="12" t="s">
        <v>2</v>
      </c>
      <c r="D5" s="10"/>
      <c r="E5" s="13"/>
      <c r="G5" s="14"/>
      <c r="H5" s="14"/>
    </row>
    <row r="6" customFormat="false" ht="18.75" hidden="false" customHeight="false" outlineLevel="0" collapsed="false">
      <c r="D6" s="10"/>
      <c r="E6" s="13"/>
    </row>
    <row r="7" s="16" customFormat="true" ht="18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</row>
    <row r="8" s="16" customFormat="true" ht="18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8"/>
      <c r="H9" s="15"/>
      <c r="I9" s="19"/>
    </row>
    <row r="10" s="16" customFormat="true" ht="31.5" hidden="false" customHeight="true" outlineLevel="0" collapsed="false">
      <c r="A10" s="20"/>
      <c r="B10" s="20" t="s">
        <v>5</v>
      </c>
      <c r="C10" s="20" t="s">
        <v>6</v>
      </c>
      <c r="D10" s="20" t="s">
        <v>7</v>
      </c>
      <c r="E10" s="21" t="s">
        <v>8</v>
      </c>
      <c r="F10" s="22" t="s">
        <v>9</v>
      </c>
      <c r="G10" s="22" t="s">
        <v>10</v>
      </c>
      <c r="H10" s="22" t="s">
        <v>11</v>
      </c>
      <c r="I10" s="22" t="s">
        <v>10</v>
      </c>
    </row>
    <row r="11" s="30" customFormat="true" ht="15" hidden="false" customHeight="false" outlineLevel="0" collapsed="false">
      <c r="A11" s="23" t="n">
        <v>1</v>
      </c>
      <c r="B11" s="24" t="n">
        <v>195</v>
      </c>
      <c r="C11" s="25" t="s">
        <v>12</v>
      </c>
      <c r="D11" s="26" t="s">
        <v>13</v>
      </c>
      <c r="E11" s="25" t="s">
        <v>14</v>
      </c>
      <c r="F11" s="27" t="n">
        <v>12.53</v>
      </c>
      <c r="G11" s="28" t="n">
        <v>0.3</v>
      </c>
      <c r="H11" s="27" t="n">
        <v>12.45</v>
      </c>
      <c r="I11" s="28" t="n">
        <v>1.8</v>
      </c>
      <c r="J11" s="29"/>
    </row>
    <row r="12" s="30" customFormat="true" ht="15" hidden="false" customHeight="false" outlineLevel="0" collapsed="false">
      <c r="A12" s="23" t="n">
        <v>2</v>
      </c>
      <c r="B12" s="24" t="n">
        <v>72</v>
      </c>
      <c r="C12" s="25" t="s">
        <v>15</v>
      </c>
      <c r="D12" s="26" t="s">
        <v>16</v>
      </c>
      <c r="E12" s="25" t="s">
        <v>17</v>
      </c>
      <c r="F12" s="27" t="n">
        <v>12.95</v>
      </c>
      <c r="G12" s="28" t="n">
        <v>1.8</v>
      </c>
      <c r="H12" s="27" t="n">
        <v>12.81</v>
      </c>
      <c r="I12" s="28" t="n">
        <v>1.8</v>
      </c>
      <c r="J12" s="29" t="s">
        <v>18</v>
      </c>
    </row>
    <row r="13" s="30" customFormat="true" ht="15" hidden="false" customHeight="false" outlineLevel="0" collapsed="false">
      <c r="A13" s="23" t="n">
        <v>3</v>
      </c>
      <c r="B13" s="24" t="n">
        <v>149</v>
      </c>
      <c r="C13" s="25" t="s">
        <v>19</v>
      </c>
      <c r="D13" s="26" t="s">
        <v>20</v>
      </c>
      <c r="E13" s="31" t="s">
        <v>21</v>
      </c>
      <c r="F13" s="27" t="n">
        <v>13.19</v>
      </c>
      <c r="G13" s="28" t="n">
        <v>1.8</v>
      </c>
      <c r="H13" s="27" t="n">
        <v>13.08</v>
      </c>
      <c r="I13" s="28" t="n">
        <v>1.8</v>
      </c>
      <c r="J13" s="29" t="s">
        <v>22</v>
      </c>
      <c r="L13" s="7"/>
      <c r="M13" s="7"/>
      <c r="N13" s="7"/>
      <c r="O13" s="7"/>
      <c r="P13" s="7"/>
      <c r="Q13" s="7"/>
      <c r="R13" s="7"/>
    </row>
    <row r="14" s="30" customFormat="true" ht="15" hidden="false" customHeight="false" outlineLevel="0" collapsed="false">
      <c r="A14" s="23" t="n">
        <v>4</v>
      </c>
      <c r="B14" s="24" t="n">
        <v>41</v>
      </c>
      <c r="C14" s="25" t="s">
        <v>23</v>
      </c>
      <c r="D14" s="26" t="s">
        <v>24</v>
      </c>
      <c r="E14" s="25" t="s">
        <v>25</v>
      </c>
      <c r="F14" s="27" t="n">
        <v>13.33</v>
      </c>
      <c r="G14" s="28" t="n">
        <v>1</v>
      </c>
      <c r="H14" s="27" t="n">
        <v>13.09</v>
      </c>
      <c r="I14" s="28" t="n">
        <v>1.8</v>
      </c>
      <c r="J14" s="29" t="s">
        <v>26</v>
      </c>
    </row>
    <row r="15" s="30" customFormat="true" ht="15" hidden="false" customHeight="false" outlineLevel="0" collapsed="false">
      <c r="A15" s="23" t="n">
        <v>5</v>
      </c>
      <c r="B15" s="24" t="n">
        <v>151</v>
      </c>
      <c r="C15" s="25" t="s">
        <v>27</v>
      </c>
      <c r="D15" s="26" t="s">
        <v>28</v>
      </c>
      <c r="E15" s="23" t="s">
        <v>21</v>
      </c>
      <c r="F15" s="27" t="n">
        <v>13.52</v>
      </c>
      <c r="G15" s="28" t="n">
        <v>1</v>
      </c>
      <c r="H15" s="27" t="n">
        <v>13.32</v>
      </c>
      <c r="I15" s="28" t="n">
        <v>1.8</v>
      </c>
      <c r="J15" s="29" t="s">
        <v>29</v>
      </c>
    </row>
    <row r="16" s="30" customFormat="true" ht="15" hidden="false" customHeight="false" outlineLevel="0" collapsed="false">
      <c r="A16" s="23" t="n">
        <v>6</v>
      </c>
      <c r="B16" s="24" t="n">
        <v>70</v>
      </c>
      <c r="C16" s="25" t="s">
        <v>30</v>
      </c>
      <c r="D16" s="26" t="s">
        <v>31</v>
      </c>
      <c r="E16" s="25" t="s">
        <v>17</v>
      </c>
      <c r="F16" s="27" t="n">
        <v>13.67</v>
      </c>
      <c r="G16" s="28" t="n">
        <v>1</v>
      </c>
      <c r="H16" s="27" t="n">
        <v>13.61</v>
      </c>
      <c r="I16" s="28" t="n">
        <v>1.8</v>
      </c>
      <c r="J16" s="29" t="s">
        <v>18</v>
      </c>
    </row>
    <row r="17" s="30" customFormat="true" ht="15" hidden="false" customHeight="false" outlineLevel="0" collapsed="false">
      <c r="A17" s="23" t="n">
        <v>7</v>
      </c>
      <c r="B17" s="24" t="n">
        <v>142</v>
      </c>
      <c r="C17" s="25" t="s">
        <v>32</v>
      </c>
      <c r="D17" s="26" t="s">
        <v>33</v>
      </c>
      <c r="E17" s="23" t="s">
        <v>21</v>
      </c>
      <c r="F17" s="27" t="n">
        <v>13.9</v>
      </c>
      <c r="G17" s="28" t="n">
        <v>1.8</v>
      </c>
      <c r="H17" s="27" t="n">
        <v>14</v>
      </c>
      <c r="I17" s="28" t="n">
        <v>1.8</v>
      </c>
      <c r="J17" s="29" t="s">
        <v>34</v>
      </c>
    </row>
    <row r="18" s="30" customFormat="true" ht="15" hidden="false" customHeight="false" outlineLevel="0" collapsed="false">
      <c r="A18" s="23"/>
      <c r="B18" s="24" t="n">
        <v>81</v>
      </c>
      <c r="C18" s="25" t="s">
        <v>35</v>
      </c>
      <c r="D18" s="26" t="s">
        <v>36</v>
      </c>
      <c r="E18" s="25" t="s">
        <v>17</v>
      </c>
      <c r="F18" s="27" t="n">
        <v>13.89</v>
      </c>
      <c r="G18" s="28" t="n">
        <v>0.3</v>
      </c>
      <c r="H18" s="27" t="s">
        <v>37</v>
      </c>
      <c r="I18" s="28" t="n">
        <v>1.8</v>
      </c>
      <c r="J18" s="29" t="s">
        <v>18</v>
      </c>
    </row>
    <row r="19" s="30" customFormat="true" ht="15" hidden="false" customHeight="false" outlineLevel="0" collapsed="false">
      <c r="A19" s="23" t="n">
        <v>9</v>
      </c>
      <c r="B19" s="24" t="n">
        <v>140</v>
      </c>
      <c r="C19" s="25" t="s">
        <v>38</v>
      </c>
      <c r="D19" s="26" t="s">
        <v>39</v>
      </c>
      <c r="E19" s="23" t="s">
        <v>21</v>
      </c>
      <c r="F19" s="27" t="n">
        <v>13.95</v>
      </c>
      <c r="G19" s="28" t="n">
        <v>0.3</v>
      </c>
      <c r="H19" s="27"/>
      <c r="I19" s="28"/>
      <c r="J19" s="29" t="s">
        <v>34</v>
      </c>
    </row>
    <row r="20" s="30" customFormat="true" ht="15" hidden="false" customHeight="false" outlineLevel="0" collapsed="false">
      <c r="A20" s="23" t="n">
        <v>10</v>
      </c>
      <c r="B20" s="24" t="n">
        <v>143</v>
      </c>
      <c r="C20" s="25" t="s">
        <v>40</v>
      </c>
      <c r="D20" s="26" t="s">
        <v>41</v>
      </c>
      <c r="E20" s="23" t="s">
        <v>21</v>
      </c>
      <c r="F20" s="27" t="n">
        <v>14.06</v>
      </c>
      <c r="G20" s="28" t="n">
        <v>0.3</v>
      </c>
      <c r="H20" s="27"/>
      <c r="I20" s="28"/>
      <c r="J20" s="29" t="s">
        <v>34</v>
      </c>
    </row>
    <row r="21" s="30" customFormat="true" ht="15" hidden="false" customHeight="false" outlineLevel="0" collapsed="false">
      <c r="A21" s="23" t="n">
        <v>11</v>
      </c>
      <c r="B21" s="24" t="n">
        <v>133</v>
      </c>
      <c r="C21" s="25" t="s">
        <v>42</v>
      </c>
      <c r="D21" s="26" t="s">
        <v>43</v>
      </c>
      <c r="E21" s="31" t="s">
        <v>21</v>
      </c>
      <c r="F21" s="27" t="n">
        <v>14.26</v>
      </c>
      <c r="G21" s="28" t="n">
        <v>0.3</v>
      </c>
      <c r="H21" s="32"/>
      <c r="I21" s="28"/>
      <c r="J21" s="29" t="s">
        <v>22</v>
      </c>
    </row>
    <row r="22" s="30" customFormat="true" ht="15" hidden="false" customHeight="false" outlineLevel="0" collapsed="false">
      <c r="A22" s="23" t="n">
        <v>12</v>
      </c>
      <c r="B22" s="24" t="n">
        <v>120</v>
      </c>
      <c r="C22" s="25" t="s">
        <v>44</v>
      </c>
      <c r="D22" s="26" t="s">
        <v>45</v>
      </c>
      <c r="E22" s="23" t="s">
        <v>46</v>
      </c>
      <c r="F22" s="27" t="n">
        <v>14.59</v>
      </c>
      <c r="G22" s="28" t="n">
        <v>1</v>
      </c>
      <c r="H22" s="32"/>
      <c r="I22" s="28"/>
      <c r="J22" s="29" t="s">
        <v>47</v>
      </c>
    </row>
    <row r="23" s="30" customFormat="true" ht="15" hidden="false" customHeight="false" outlineLevel="0" collapsed="false">
      <c r="A23" s="23" t="n">
        <v>13</v>
      </c>
      <c r="B23" s="24" t="n">
        <v>38</v>
      </c>
      <c r="C23" s="25" t="s">
        <v>48</v>
      </c>
      <c r="D23" s="26" t="s">
        <v>49</v>
      </c>
      <c r="E23" s="25" t="s">
        <v>50</v>
      </c>
      <c r="F23" s="27" t="n">
        <v>14.65</v>
      </c>
      <c r="G23" s="28" t="n">
        <v>0.3</v>
      </c>
      <c r="H23" s="32"/>
      <c r="I23" s="28"/>
      <c r="J23" s="29" t="s">
        <v>51</v>
      </c>
    </row>
    <row r="24" s="30" customFormat="true" ht="15" hidden="false" customHeight="false" outlineLevel="0" collapsed="false">
      <c r="A24" s="23" t="n">
        <v>14</v>
      </c>
      <c r="B24" s="24" t="n">
        <v>2</v>
      </c>
      <c r="C24" s="25" t="s">
        <v>52</v>
      </c>
      <c r="D24" s="26" t="s">
        <v>53</v>
      </c>
      <c r="E24" s="25" t="s">
        <v>54</v>
      </c>
      <c r="F24" s="27" t="n">
        <v>14.76</v>
      </c>
      <c r="G24" s="28" t="n">
        <v>0.3</v>
      </c>
      <c r="H24" s="32"/>
      <c r="I24" s="28"/>
      <c r="J24" s="29" t="s">
        <v>55</v>
      </c>
    </row>
    <row r="25" s="30" customFormat="true" ht="15" hidden="false" customHeight="false" outlineLevel="0" collapsed="false">
      <c r="A25" s="23" t="n">
        <v>15</v>
      </c>
      <c r="B25" s="24" t="n">
        <v>189</v>
      </c>
      <c r="C25" s="25" t="s">
        <v>56</v>
      </c>
      <c r="D25" s="26" t="s">
        <v>57</v>
      </c>
      <c r="E25" s="25" t="s">
        <v>58</v>
      </c>
      <c r="F25" s="27" t="n">
        <v>14.98</v>
      </c>
      <c r="G25" s="28" t="n">
        <v>1</v>
      </c>
      <c r="H25" s="32"/>
      <c r="I25" s="28"/>
      <c r="J25" s="29"/>
    </row>
    <row r="26" s="30" customFormat="true" ht="15" hidden="false" customHeight="false" outlineLevel="0" collapsed="false">
      <c r="A26" s="23" t="n">
        <v>16</v>
      </c>
      <c r="B26" s="24" t="n">
        <v>9</v>
      </c>
      <c r="C26" s="25" t="s">
        <v>59</v>
      </c>
      <c r="D26" s="26" t="s">
        <v>60</v>
      </c>
      <c r="E26" s="25" t="s">
        <v>54</v>
      </c>
      <c r="F26" s="27" t="n">
        <v>15.11</v>
      </c>
      <c r="G26" s="28" t="n">
        <v>1</v>
      </c>
      <c r="H26" s="32"/>
      <c r="I26" s="28"/>
      <c r="J26" s="29" t="s">
        <v>61</v>
      </c>
    </row>
    <row r="27" s="30" customFormat="true" ht="15" hidden="false" customHeight="false" outlineLevel="0" collapsed="false">
      <c r="A27" s="23"/>
      <c r="B27" s="24" t="n">
        <v>8</v>
      </c>
      <c r="C27" s="25" t="s">
        <v>62</v>
      </c>
      <c r="D27" s="26" t="s">
        <v>63</v>
      </c>
      <c r="E27" s="25" t="s">
        <v>54</v>
      </c>
      <c r="F27" s="27" t="s">
        <v>64</v>
      </c>
      <c r="G27" s="28"/>
      <c r="H27" s="32"/>
      <c r="I27" s="28"/>
      <c r="J27" s="29" t="s">
        <v>61</v>
      </c>
    </row>
    <row r="28" s="30" customFormat="true" ht="15" hidden="false" customHeight="false" outlineLevel="0" collapsed="false">
      <c r="A28" s="23"/>
      <c r="B28" s="24"/>
      <c r="C28" s="23"/>
      <c r="D28" s="26"/>
      <c r="E28" s="33"/>
      <c r="F28" s="32"/>
      <c r="G28" s="28"/>
      <c r="H28" s="32"/>
      <c r="I28" s="28"/>
      <c r="J28" s="29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1" width="6.13"/>
    <col collapsed="false" customWidth="true" hidden="false" outlineLevel="0" max="3" min="3" style="40" width="23.99"/>
    <col collapsed="false" customWidth="true" hidden="false" outlineLevel="0" max="4" min="4" style="42" width="10.13"/>
    <col collapsed="false" customWidth="true" hidden="false" outlineLevel="0" max="5" min="5" style="43" width="31.28"/>
    <col collapsed="false" customWidth="true" hidden="false" outlineLevel="0" max="6" min="6" style="44" width="8.7"/>
    <col collapsed="false" customWidth="true" hidden="false" outlineLevel="0" max="8" min="7" style="43" width="8.7"/>
    <col collapsed="false" customWidth="true" hidden="false" outlineLevel="0" max="9" min="9" style="40" width="7.42"/>
    <col collapsed="false" customWidth="true" hidden="false" outlineLevel="0" max="12" min="10" style="40" width="8.7"/>
    <col collapsed="false" customWidth="true" hidden="false" outlineLevel="0" max="13" min="13" style="40" width="9.99"/>
    <col collapsed="false" customWidth="false" hidden="true" outlineLevel="0" max="14" min="14" style="45" width="9.14"/>
    <col collapsed="false" customWidth="false" hidden="false" outlineLevel="0" max="257" min="15" style="45" width="9.14"/>
  </cols>
  <sheetData>
    <row r="1" customFormat="false" ht="23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s="52" customFormat="true" ht="11.25" hidden="false" customHeight="true" outlineLevel="0" collapsed="false">
      <c r="A2" s="47"/>
      <c r="B2" s="48"/>
      <c r="C2" s="47"/>
      <c r="D2" s="47"/>
      <c r="E2" s="49"/>
      <c r="F2" s="50"/>
      <c r="G2" s="51"/>
      <c r="H2" s="51"/>
      <c r="I2" s="47"/>
      <c r="J2" s="47"/>
      <c r="K2" s="47"/>
      <c r="L2" s="47"/>
      <c r="M2" s="47"/>
    </row>
    <row r="3" s="52" customFormat="true" ht="20.25" hidden="false" customHeight="false" outlineLevel="0" collapsed="false">
      <c r="A3" s="47"/>
      <c r="B3" s="12" t="s">
        <v>1</v>
      </c>
      <c r="C3" s="53"/>
      <c r="D3" s="47"/>
      <c r="E3" s="49"/>
      <c r="F3" s="50"/>
      <c r="G3" s="51"/>
      <c r="H3" s="51"/>
      <c r="I3" s="47"/>
      <c r="J3" s="47"/>
      <c r="K3" s="47"/>
      <c r="L3" s="54"/>
      <c r="M3" s="53"/>
    </row>
    <row r="4" s="52" customFormat="true" ht="20.25" hidden="false" customHeight="false" outlineLevel="0" collapsed="false">
      <c r="A4" s="47"/>
      <c r="B4" s="12" t="s">
        <v>151</v>
      </c>
      <c r="C4" s="55"/>
      <c r="D4" s="47"/>
      <c r="E4" s="49"/>
      <c r="F4" s="50"/>
      <c r="G4" s="51"/>
      <c r="H4" s="51"/>
      <c r="I4" s="47"/>
      <c r="J4" s="47"/>
      <c r="K4" s="47"/>
      <c r="L4" s="54"/>
      <c r="M4" s="53"/>
    </row>
    <row r="5" s="52" customFormat="true" ht="20.25" hidden="false" customHeight="false" outlineLevel="0" collapsed="false">
      <c r="A5" s="56" t="s">
        <v>17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52" customFormat="true" ht="20.25" hidden="false" customHeight="false" outlineLevel="0" collapsed="false">
      <c r="A6" s="56" t="s">
        <v>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s="52" customFormat="true" ht="20.2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s="61" customFormat="true" ht="30" hidden="false" customHeight="true" outlineLevel="0" collapsed="false">
      <c r="A8" s="57"/>
      <c r="B8" s="58" t="s">
        <v>5</v>
      </c>
      <c r="C8" s="58" t="s">
        <v>6</v>
      </c>
      <c r="D8" s="58" t="s">
        <v>99</v>
      </c>
      <c r="E8" s="59" t="s">
        <v>8</v>
      </c>
      <c r="F8" s="60" t="n">
        <v>1</v>
      </c>
      <c r="G8" s="58" t="n">
        <v>2</v>
      </c>
      <c r="H8" s="58" t="s">
        <v>100</v>
      </c>
      <c r="I8" s="58" t="s">
        <v>11</v>
      </c>
      <c r="J8" s="58" t="n">
        <v>4</v>
      </c>
      <c r="K8" s="58" t="n">
        <v>5</v>
      </c>
      <c r="L8" s="58" t="n">
        <v>6</v>
      </c>
      <c r="M8" s="58" t="s">
        <v>101</v>
      </c>
    </row>
    <row r="9" s="74" customFormat="true" ht="15.75" hidden="false" customHeight="true" outlineLevel="0" collapsed="false">
      <c r="A9" s="68" t="n">
        <v>1</v>
      </c>
      <c r="B9" s="69" t="n">
        <v>28</v>
      </c>
      <c r="C9" s="68" t="s">
        <v>105</v>
      </c>
      <c r="D9" s="70" t="s">
        <v>106</v>
      </c>
      <c r="E9" s="68" t="s">
        <v>75</v>
      </c>
      <c r="F9" s="71" t="s">
        <v>172</v>
      </c>
      <c r="G9" s="72" t="n">
        <v>11.02</v>
      </c>
      <c r="H9" s="72" t="n">
        <v>10.85</v>
      </c>
      <c r="I9" s="72"/>
      <c r="J9" s="72" t="s">
        <v>172</v>
      </c>
      <c r="K9" s="72" t="n">
        <v>10.95</v>
      </c>
      <c r="L9" s="72" t="n">
        <v>11.12</v>
      </c>
      <c r="M9" s="63" t="n">
        <f aca="false">MAX(F9:L9)</f>
        <v>11.12</v>
      </c>
      <c r="N9" s="73" t="s">
        <v>109</v>
      </c>
    </row>
    <row r="10" s="74" customFormat="true" ht="15.75" hidden="false" customHeight="true" outlineLevel="0" collapsed="false">
      <c r="A10" s="68"/>
      <c r="B10" s="69"/>
      <c r="C10" s="68"/>
      <c r="D10" s="70"/>
      <c r="E10" s="68"/>
      <c r="F10" s="85" t="n">
        <v>0</v>
      </c>
      <c r="G10" s="86" t="n">
        <v>0.4</v>
      </c>
      <c r="H10" s="86" t="n">
        <v>0.1</v>
      </c>
      <c r="I10" s="86"/>
      <c r="J10" s="86" t="n">
        <v>0.1</v>
      </c>
      <c r="K10" s="86" t="n">
        <v>-0.1</v>
      </c>
      <c r="L10" s="86" t="n">
        <v>0.1</v>
      </c>
      <c r="M10" s="87" t="n">
        <f aca="false">M9</f>
        <v>11.12</v>
      </c>
      <c r="N10" s="73"/>
    </row>
    <row r="11" s="74" customFormat="true" ht="15.75" hidden="false" customHeight="true" outlineLevel="0" collapsed="false">
      <c r="A11" s="68" t="n">
        <v>2</v>
      </c>
      <c r="B11" s="69" t="n">
        <v>23</v>
      </c>
      <c r="C11" s="68" t="s">
        <v>110</v>
      </c>
      <c r="D11" s="70" t="s">
        <v>111</v>
      </c>
      <c r="E11" s="68" t="s">
        <v>21</v>
      </c>
      <c r="F11" s="71" t="n">
        <v>10.7</v>
      </c>
      <c r="G11" s="72" t="n">
        <v>10.85</v>
      </c>
      <c r="H11" s="72" t="s">
        <v>172</v>
      </c>
      <c r="I11" s="72"/>
      <c r="J11" s="72" t="n">
        <v>10.7</v>
      </c>
      <c r="K11" s="72" t="s">
        <v>172</v>
      </c>
      <c r="L11" s="72" t="n">
        <v>10.6</v>
      </c>
      <c r="M11" s="63" t="n">
        <f aca="false">MAX(F11:L11)</f>
        <v>10.85</v>
      </c>
      <c r="N11" s="73" t="s">
        <v>76</v>
      </c>
    </row>
    <row r="12" s="74" customFormat="true" ht="15.75" hidden="false" customHeight="true" outlineLevel="0" collapsed="false">
      <c r="A12" s="68"/>
      <c r="B12" s="69"/>
      <c r="C12" s="68"/>
      <c r="D12" s="70"/>
      <c r="E12" s="68"/>
      <c r="F12" s="85" t="n">
        <v>0</v>
      </c>
      <c r="G12" s="86" t="n">
        <v>0</v>
      </c>
      <c r="H12" s="86" t="n">
        <v>-0.2</v>
      </c>
      <c r="I12" s="86"/>
      <c r="J12" s="86" t="n">
        <v>0.4</v>
      </c>
      <c r="K12" s="86" t="n">
        <v>0.4</v>
      </c>
      <c r="L12" s="86" t="n">
        <v>0.3</v>
      </c>
      <c r="M12" s="87" t="n">
        <f aca="false">M11</f>
        <v>10.85</v>
      </c>
      <c r="N12" s="73"/>
    </row>
    <row r="13" s="74" customFormat="true" ht="15.75" hidden="false" customHeight="true" outlineLevel="0" collapsed="false">
      <c r="A13" s="68" t="n">
        <v>3</v>
      </c>
      <c r="B13" s="69" t="n">
        <v>158</v>
      </c>
      <c r="C13" s="68" t="s">
        <v>173</v>
      </c>
      <c r="D13" s="70" t="s">
        <v>174</v>
      </c>
      <c r="E13" s="68" t="s">
        <v>118</v>
      </c>
      <c r="F13" s="71" t="s">
        <v>172</v>
      </c>
      <c r="G13" s="72" t="s">
        <v>172</v>
      </c>
      <c r="H13" s="72" t="s">
        <v>172</v>
      </c>
      <c r="I13" s="72"/>
      <c r="J13" s="72" t="n">
        <v>10.12</v>
      </c>
      <c r="K13" s="72" t="n">
        <v>10.79</v>
      </c>
      <c r="L13" s="72" t="n">
        <v>10.4</v>
      </c>
      <c r="M13" s="63" t="n">
        <f aca="false">MAX(F13:L13)</f>
        <v>10.79</v>
      </c>
      <c r="N13" s="73" t="s">
        <v>109</v>
      </c>
    </row>
    <row r="14" s="74" customFormat="true" ht="15.75" hidden="false" customHeight="true" outlineLevel="0" collapsed="false">
      <c r="A14" s="68"/>
      <c r="B14" s="69"/>
      <c r="C14" s="68"/>
      <c r="D14" s="70"/>
      <c r="E14" s="68"/>
      <c r="F14" s="85" t="n">
        <v>0</v>
      </c>
      <c r="G14" s="86" t="n">
        <v>0.4</v>
      </c>
      <c r="H14" s="86" t="n">
        <v>0.2</v>
      </c>
      <c r="I14" s="86"/>
      <c r="J14" s="86" t="n">
        <v>0</v>
      </c>
      <c r="K14" s="86" t="n">
        <v>-0.1</v>
      </c>
      <c r="L14" s="86" t="n">
        <v>-0.1</v>
      </c>
      <c r="M14" s="87" t="n">
        <f aca="false">M13</f>
        <v>10.79</v>
      </c>
      <c r="N14" s="73"/>
    </row>
    <row r="15" s="74" customFormat="true" ht="15.75" hidden="false" customHeight="true" outlineLevel="0" collapsed="false">
      <c r="A15" s="68" t="n">
        <v>4</v>
      </c>
      <c r="B15" s="88" t="n">
        <v>191</v>
      </c>
      <c r="C15" s="89" t="s">
        <v>175</v>
      </c>
      <c r="D15" s="90" t="n">
        <v>36158</v>
      </c>
      <c r="E15" s="91" t="s">
        <v>176</v>
      </c>
      <c r="F15" s="71" t="s">
        <v>172</v>
      </c>
      <c r="G15" s="72" t="s">
        <v>172</v>
      </c>
      <c r="H15" s="72" t="n">
        <v>10.56</v>
      </c>
      <c r="I15" s="72"/>
      <c r="J15" s="72" t="n">
        <v>10.37</v>
      </c>
      <c r="K15" s="72" t="n">
        <v>10.31</v>
      </c>
      <c r="L15" s="72" t="s">
        <v>172</v>
      </c>
      <c r="M15" s="63" t="n">
        <f aca="false">MAX(F15:L15)</f>
        <v>10.56</v>
      </c>
      <c r="N15" s="73" t="s">
        <v>112</v>
      </c>
    </row>
    <row r="16" s="74" customFormat="true" ht="15.75" hidden="false" customHeight="true" outlineLevel="0" collapsed="false">
      <c r="A16" s="68"/>
      <c r="B16" s="92"/>
      <c r="C16" s="93"/>
      <c r="D16" s="94"/>
      <c r="E16" s="95"/>
      <c r="F16" s="96" t="s">
        <v>177</v>
      </c>
      <c r="G16" s="97" t="n">
        <v>0</v>
      </c>
      <c r="H16" s="97" t="n">
        <v>-0.2</v>
      </c>
      <c r="I16" s="97"/>
      <c r="J16" s="97" t="n">
        <v>0.3</v>
      </c>
      <c r="K16" s="97" t="n">
        <v>-0.1</v>
      </c>
      <c r="L16" s="97" t="n">
        <v>0.3</v>
      </c>
      <c r="M16" s="98" t="n">
        <f aca="false">M15</f>
        <v>10.56</v>
      </c>
      <c r="N16" s="73"/>
    </row>
    <row r="17" customFormat="false" ht="15.75" hidden="false" customHeight="false" outlineLevel="0" collapsed="false">
      <c r="A17" s="99" t="n">
        <v>5</v>
      </c>
      <c r="B17" s="69" t="n">
        <v>157</v>
      </c>
      <c r="C17" s="68" t="s">
        <v>116</v>
      </c>
      <c r="D17" s="70" t="s">
        <v>117</v>
      </c>
      <c r="E17" s="68" t="s">
        <v>118</v>
      </c>
      <c r="F17" s="71" t="n">
        <v>9.43</v>
      </c>
      <c r="G17" s="72" t="s">
        <v>172</v>
      </c>
      <c r="H17" s="72" t="n">
        <v>9.97</v>
      </c>
      <c r="I17" s="72"/>
      <c r="J17" s="72" t="n">
        <v>10.1</v>
      </c>
      <c r="K17" s="72" t="n">
        <v>10.19</v>
      </c>
      <c r="L17" s="72" t="n">
        <v>9.48</v>
      </c>
      <c r="M17" s="63" t="n">
        <f aca="false">MAX(F17:L17)</f>
        <v>10.19</v>
      </c>
    </row>
    <row r="18" customFormat="false" ht="15.75" hidden="false" customHeight="false" outlineLevel="0" collapsed="false">
      <c r="A18" s="99"/>
      <c r="B18" s="69"/>
      <c r="C18" s="68"/>
      <c r="D18" s="70"/>
      <c r="E18" s="68"/>
      <c r="F18" s="100" t="n">
        <v>0.2</v>
      </c>
      <c r="G18" s="86" t="n">
        <v>0.2</v>
      </c>
      <c r="H18" s="86" t="n">
        <v>-0.2</v>
      </c>
      <c r="I18" s="86"/>
      <c r="J18" s="86" t="n">
        <v>0</v>
      </c>
      <c r="K18" s="86" t="n">
        <v>-0.1</v>
      </c>
      <c r="L18" s="86" t="n">
        <v>0.2</v>
      </c>
      <c r="M18" s="101" t="n">
        <f aca="false">M17</f>
        <v>10.19</v>
      </c>
    </row>
    <row r="19" customFormat="false" ht="15.75" hidden="false" customHeight="false" outlineLevel="0" collapsed="false">
      <c r="A19" s="99" t="n">
        <v>6</v>
      </c>
      <c r="B19" s="88" t="n">
        <v>189</v>
      </c>
      <c r="C19" s="89" t="s">
        <v>178</v>
      </c>
      <c r="D19" s="90" t="s">
        <v>179</v>
      </c>
      <c r="E19" s="102" t="s">
        <v>58</v>
      </c>
      <c r="F19" s="71" t="n">
        <v>9.82</v>
      </c>
      <c r="G19" s="72" t="n">
        <v>9.68</v>
      </c>
      <c r="H19" s="72" t="s">
        <v>172</v>
      </c>
      <c r="I19" s="72"/>
      <c r="J19" s="72" t="n">
        <v>9.86</v>
      </c>
      <c r="K19" s="72" t="n">
        <v>9.74</v>
      </c>
      <c r="L19" s="72" t="s">
        <v>172</v>
      </c>
      <c r="M19" s="63" t="n">
        <f aca="false">MAX(F19:L19)</f>
        <v>9.86</v>
      </c>
    </row>
    <row r="20" customFormat="false" ht="15.75" hidden="false" customHeight="false" outlineLevel="0" collapsed="false">
      <c r="A20" s="99"/>
      <c r="B20" s="92"/>
      <c r="C20" s="93"/>
      <c r="D20" s="94"/>
      <c r="E20" s="95"/>
      <c r="F20" s="97" t="s">
        <v>180</v>
      </c>
      <c r="G20" s="97" t="n">
        <v>-0.1</v>
      </c>
      <c r="H20" s="97" t="n">
        <v>-0.3</v>
      </c>
      <c r="I20" s="97"/>
      <c r="J20" s="97" t="n">
        <v>0</v>
      </c>
      <c r="K20" s="97" t="n">
        <v>0</v>
      </c>
      <c r="L20" s="97" t="n">
        <v>0.1</v>
      </c>
      <c r="M20" s="103" t="n">
        <f aca="false">M19</f>
        <v>9.86</v>
      </c>
    </row>
    <row r="21" customFormat="false" ht="15.75" hidden="false" customHeight="false" outlineLevel="0" collapsed="false">
      <c r="A21" s="99" t="n">
        <v>7</v>
      </c>
      <c r="B21" s="88" t="n">
        <v>188</v>
      </c>
      <c r="C21" s="89" t="s">
        <v>181</v>
      </c>
      <c r="D21" s="90" t="s">
        <v>182</v>
      </c>
      <c r="E21" s="102" t="s">
        <v>58</v>
      </c>
      <c r="F21" s="71" t="s">
        <v>172</v>
      </c>
      <c r="G21" s="72" t="s">
        <v>172</v>
      </c>
      <c r="H21" s="72" t="n">
        <v>9.46</v>
      </c>
      <c r="I21" s="72"/>
      <c r="J21" s="72" t="n">
        <v>9.5</v>
      </c>
      <c r="K21" s="72" t="s">
        <v>172</v>
      </c>
      <c r="L21" s="72" t="n">
        <v>9.22</v>
      </c>
      <c r="M21" s="63" t="n">
        <f aca="false">MAX(F21:L21)</f>
        <v>9.5</v>
      </c>
    </row>
    <row r="22" customFormat="false" ht="15.75" hidden="false" customHeight="false" outlineLevel="0" collapsed="false">
      <c r="A22" s="99"/>
      <c r="B22" s="92"/>
      <c r="C22" s="93"/>
      <c r="D22" s="94"/>
      <c r="E22" s="95"/>
      <c r="F22" s="97" t="s">
        <v>183</v>
      </c>
      <c r="G22" s="97" t="n">
        <v>-0.2</v>
      </c>
      <c r="H22" s="97" t="n">
        <v>-0.4</v>
      </c>
      <c r="I22" s="97"/>
      <c r="J22" s="97" t="n">
        <v>0.4</v>
      </c>
      <c r="K22" s="97" t="n">
        <v>0.1</v>
      </c>
      <c r="L22" s="97" t="n">
        <v>0</v>
      </c>
      <c r="M22" s="103" t="n">
        <f aca="false">M21</f>
        <v>9.5</v>
      </c>
    </row>
  </sheetData>
  <mergeCells count="3">
    <mergeCell ref="A1:M1"/>
    <mergeCell ref="A5:M5"/>
    <mergeCell ref="A6:M6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85"/>
    <col collapsed="false" customWidth="true" hidden="false" outlineLevel="0" max="2" min="2" style="105" width="11.28"/>
    <col collapsed="false" customWidth="true" hidden="false" outlineLevel="0" max="3" min="3" style="106" width="23.85"/>
    <col collapsed="false" customWidth="true" hidden="false" outlineLevel="0" max="4" min="4" style="107" width="9.28"/>
    <col collapsed="false" customWidth="true" hidden="false" outlineLevel="0" max="5" min="5" style="106" width="27.14"/>
    <col collapsed="false" customWidth="true" hidden="false" outlineLevel="0" max="6" min="6" style="106" width="8.85"/>
    <col collapsed="false" customWidth="true" hidden="false" outlineLevel="0" max="17" min="7" style="106" width="5.41"/>
    <col collapsed="false" customWidth="true" hidden="false" outlineLevel="0" max="18" min="18" style="108" width="10.85"/>
    <col collapsed="false" customWidth="false" hidden="true" outlineLevel="0" max="19" min="19" style="108" width="9.14"/>
    <col collapsed="false" customWidth="false" hidden="false" outlineLevel="0" max="257" min="20" style="108" width="9.14"/>
  </cols>
  <sheetData>
    <row r="1" customFormat="false" ht="23.2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2.75" hidden="false" customHeight="false" outlineLevel="0" collapsed="false">
      <c r="D2" s="106"/>
    </row>
    <row r="3" customFormat="false" ht="12.75" hidden="false" customHeight="false" outlineLevel="0" collapsed="false">
      <c r="D3" s="106"/>
      <c r="L3" s="110"/>
    </row>
    <row r="4" customFormat="false" ht="15.75" hidden="false" customHeight="true" outlineLevel="0" collapsed="false">
      <c r="A4" s="111"/>
      <c r="B4" s="12" t="s">
        <v>1</v>
      </c>
      <c r="C4" s="112"/>
      <c r="D4" s="111"/>
      <c r="E4" s="111"/>
      <c r="F4" s="113"/>
      <c r="G4" s="113"/>
      <c r="H4" s="113"/>
      <c r="I4" s="113"/>
      <c r="J4" s="111"/>
      <c r="K4" s="111"/>
      <c r="L4" s="114"/>
      <c r="M4" s="111"/>
      <c r="N4" s="111"/>
      <c r="O4" s="111"/>
      <c r="P4" s="111"/>
      <c r="Q4" s="111"/>
      <c r="R4" s="115"/>
    </row>
    <row r="5" customFormat="false" ht="15.75" hidden="false" customHeight="true" outlineLevel="0" collapsed="false">
      <c r="A5" s="111"/>
      <c r="B5" s="12" t="s">
        <v>151</v>
      </c>
      <c r="C5" s="116"/>
      <c r="D5" s="111"/>
      <c r="E5" s="111"/>
      <c r="F5" s="113"/>
      <c r="G5" s="113"/>
      <c r="H5" s="113"/>
      <c r="I5" s="113"/>
      <c r="J5" s="111"/>
      <c r="K5" s="111"/>
      <c r="L5" s="111"/>
      <c r="M5" s="111"/>
      <c r="N5" s="111"/>
      <c r="O5" s="111"/>
      <c r="P5" s="111"/>
      <c r="Q5" s="111"/>
      <c r="R5" s="115"/>
    </row>
    <row r="6" customFormat="false" ht="20.25" hidden="false" customHeight="true" outlineLevel="0" collapsed="false">
      <c r="A6" s="117" t="s">
        <v>184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</row>
    <row r="7" s="111" customFormat="true" ht="20.25" hidden="false" customHeight="true" outlineLevel="0" collapsed="false">
      <c r="A7" s="118" t="s">
        <v>4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s="111" customFormat="true" ht="12.75" hidden="false" customHeight="false" outlineLevel="0" collapsed="false"/>
    <row r="9" s="104" customFormat="true" ht="24.75" hidden="false" customHeight="true" outlineLevel="0" collapsed="false">
      <c r="A9" s="119"/>
      <c r="B9" s="119" t="s">
        <v>5</v>
      </c>
      <c r="C9" s="119" t="s">
        <v>6</v>
      </c>
      <c r="D9" s="119" t="s">
        <v>99</v>
      </c>
      <c r="E9" s="120" t="s">
        <v>8</v>
      </c>
      <c r="F9" s="121" t="s">
        <v>185</v>
      </c>
      <c r="G9" s="122" t="n">
        <v>1.35</v>
      </c>
      <c r="H9" s="122" t="n">
        <v>1.4</v>
      </c>
      <c r="I9" s="122" t="n">
        <v>1.45</v>
      </c>
      <c r="J9" s="122" t="n">
        <v>1.5</v>
      </c>
      <c r="K9" s="122" t="n">
        <v>1.55</v>
      </c>
      <c r="L9" s="122" t="n">
        <v>1.6</v>
      </c>
      <c r="M9" s="122" t="n">
        <v>1.63</v>
      </c>
      <c r="N9" s="122" t="n">
        <v>1.66</v>
      </c>
      <c r="O9" s="122" t="n">
        <v>1.69</v>
      </c>
      <c r="P9" s="122"/>
      <c r="Q9" s="122"/>
      <c r="R9" s="119" t="s">
        <v>101</v>
      </c>
    </row>
    <row r="10" s="131" customFormat="true" ht="15" hidden="false" customHeight="true" outlineLevel="0" collapsed="false">
      <c r="A10" s="102" t="n">
        <v>1</v>
      </c>
      <c r="B10" s="123" t="n">
        <v>192</v>
      </c>
      <c r="C10" s="102" t="s">
        <v>128</v>
      </c>
      <c r="D10" s="124" t="s">
        <v>129</v>
      </c>
      <c r="E10" s="102" t="s">
        <v>68</v>
      </c>
      <c r="F10" s="125" t="n">
        <v>1.5</v>
      </c>
      <c r="G10" s="126"/>
      <c r="H10" s="127"/>
      <c r="I10" s="127"/>
      <c r="J10" s="127" t="s">
        <v>186</v>
      </c>
      <c r="K10" s="128" t="s">
        <v>186</v>
      </c>
      <c r="L10" s="127" t="s">
        <v>187</v>
      </c>
      <c r="M10" s="127"/>
      <c r="N10" s="127"/>
      <c r="O10" s="127"/>
      <c r="P10" s="127"/>
      <c r="Q10" s="127"/>
      <c r="R10" s="129" t="n">
        <v>1.55</v>
      </c>
      <c r="S10" s="130"/>
    </row>
    <row r="11" s="131" customFormat="true" ht="15" hidden="false" customHeight="true" outlineLevel="0" collapsed="false">
      <c r="A11" s="102" t="n">
        <v>2</v>
      </c>
      <c r="B11" s="123" t="n">
        <v>189</v>
      </c>
      <c r="C11" s="132" t="s">
        <v>178</v>
      </c>
      <c r="D11" s="133" t="s">
        <v>179</v>
      </c>
      <c r="E11" s="102" t="s">
        <v>58</v>
      </c>
      <c r="F11" s="125" t="n">
        <v>1.35</v>
      </c>
      <c r="G11" s="126" t="s">
        <v>186</v>
      </c>
      <c r="H11" s="127" t="s">
        <v>186</v>
      </c>
      <c r="I11" s="127" t="s">
        <v>188</v>
      </c>
      <c r="J11" s="127" t="s">
        <v>189</v>
      </c>
      <c r="K11" s="128" t="s">
        <v>187</v>
      </c>
      <c r="L11" s="127"/>
      <c r="M11" s="127"/>
      <c r="N11" s="127"/>
      <c r="O11" s="127"/>
      <c r="P11" s="127"/>
      <c r="Q11" s="127"/>
      <c r="R11" s="129" t="n">
        <v>1.5</v>
      </c>
      <c r="S11" s="130"/>
    </row>
    <row r="12" s="131" customFormat="true" ht="15" hidden="false" customHeight="true" outlineLevel="0" collapsed="false">
      <c r="A12" s="102" t="n">
        <v>3</v>
      </c>
      <c r="B12" s="123" t="n">
        <v>187</v>
      </c>
      <c r="C12" s="102" t="s">
        <v>120</v>
      </c>
      <c r="D12" s="124" t="s">
        <v>121</v>
      </c>
      <c r="E12" s="102" t="s">
        <v>58</v>
      </c>
      <c r="F12" s="125" t="n">
        <v>1.35</v>
      </c>
      <c r="G12" s="126" t="s">
        <v>186</v>
      </c>
      <c r="H12" s="127" t="s">
        <v>186</v>
      </c>
      <c r="I12" s="127" t="s">
        <v>189</v>
      </c>
      <c r="J12" s="127" t="s">
        <v>187</v>
      </c>
      <c r="K12" s="128"/>
      <c r="L12" s="127"/>
      <c r="M12" s="127"/>
      <c r="N12" s="127"/>
      <c r="O12" s="127"/>
      <c r="P12" s="127"/>
      <c r="Q12" s="127"/>
      <c r="R12" s="129" t="n">
        <v>1.45</v>
      </c>
      <c r="S12" s="130"/>
    </row>
    <row r="13" s="131" customFormat="true" ht="15" hidden="false" customHeight="true" outlineLevel="0" collapsed="false">
      <c r="A13" s="102" t="s">
        <v>190</v>
      </c>
      <c r="B13" s="123" t="n">
        <v>62</v>
      </c>
      <c r="C13" s="102" t="s">
        <v>153</v>
      </c>
      <c r="D13" s="124" t="s">
        <v>191</v>
      </c>
      <c r="E13" s="102"/>
      <c r="F13" s="125" t="n">
        <v>1.55</v>
      </c>
      <c r="G13" s="126"/>
      <c r="H13" s="127"/>
      <c r="I13" s="127"/>
      <c r="J13" s="127"/>
      <c r="K13" s="128" t="s">
        <v>186</v>
      </c>
      <c r="L13" s="127" t="s">
        <v>186</v>
      </c>
      <c r="M13" s="127" t="s">
        <v>188</v>
      </c>
      <c r="N13" s="127" t="s">
        <v>188</v>
      </c>
      <c r="O13" s="127" t="s">
        <v>187</v>
      </c>
      <c r="P13" s="127"/>
      <c r="Q13" s="127"/>
      <c r="R13" s="129" t="n">
        <v>1.66</v>
      </c>
      <c r="S13" s="130"/>
    </row>
  </sheetData>
  <mergeCells count="3">
    <mergeCell ref="A1:R1"/>
    <mergeCell ref="A6:R6"/>
    <mergeCell ref="A7:R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2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56"/>
    <col collapsed="false" customWidth="true" hidden="false" outlineLevel="0" max="2" min="2" style="135" width="6.13"/>
    <col collapsed="false" customWidth="true" hidden="false" outlineLevel="0" max="3" min="3" style="134" width="25.13"/>
    <col collapsed="false" customWidth="true" hidden="false" outlineLevel="0" max="4" min="4" style="136" width="11.28"/>
    <col collapsed="false" customWidth="true" hidden="false" outlineLevel="0" max="5" min="5" style="137" width="31.28"/>
    <col collapsed="false" customWidth="true" hidden="false" outlineLevel="0" max="6" min="6" style="138" width="8.7"/>
    <col collapsed="false" customWidth="true" hidden="false" outlineLevel="0" max="8" min="7" style="137" width="8.7"/>
    <col collapsed="false" customWidth="true" hidden="false" outlineLevel="0" max="9" min="9" style="134" width="7.42"/>
    <col collapsed="false" customWidth="true" hidden="false" outlineLevel="0" max="12" min="10" style="134" width="8.7"/>
    <col collapsed="false" customWidth="true" hidden="false" outlineLevel="0" max="13" min="13" style="134" width="9.99"/>
    <col collapsed="false" customWidth="false" hidden="true" outlineLevel="0" max="14" min="14" style="139" width="9.14"/>
    <col collapsed="false" customWidth="false" hidden="false" outlineLevel="0" max="257" min="15" style="139" width="9.14"/>
  </cols>
  <sheetData>
    <row r="1" customFormat="false" ht="23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s="144" customFormat="true" ht="11.25" hidden="false" customHeight="true" outlineLevel="0" collapsed="false">
      <c r="A2" s="140"/>
      <c r="B2" s="48"/>
      <c r="C2" s="140"/>
      <c r="D2" s="140"/>
      <c r="E2" s="141"/>
      <c r="F2" s="142"/>
      <c r="G2" s="143"/>
      <c r="H2" s="143"/>
      <c r="I2" s="140"/>
      <c r="J2" s="140"/>
      <c r="K2" s="140"/>
      <c r="L2" s="140"/>
      <c r="M2" s="140"/>
    </row>
    <row r="3" s="144" customFormat="true" ht="20.25" hidden="false" customHeight="false" outlineLevel="0" collapsed="false">
      <c r="A3" s="140"/>
      <c r="B3" s="12" t="s">
        <v>1</v>
      </c>
      <c r="C3" s="145"/>
      <c r="D3" s="140"/>
      <c r="E3" s="141"/>
      <c r="F3" s="142"/>
      <c r="G3" s="143"/>
      <c r="H3" s="143"/>
      <c r="I3" s="140"/>
      <c r="J3" s="140"/>
      <c r="K3" s="140"/>
      <c r="L3" s="146"/>
      <c r="M3" s="145"/>
    </row>
    <row r="4" s="144" customFormat="true" ht="20.25" hidden="false" customHeight="false" outlineLevel="0" collapsed="false">
      <c r="A4" s="140"/>
      <c r="B4" s="12" t="s">
        <v>151</v>
      </c>
      <c r="C4" s="147"/>
      <c r="D4" s="140"/>
      <c r="E4" s="141"/>
      <c r="F4" s="142"/>
      <c r="G4" s="143"/>
      <c r="H4" s="143"/>
      <c r="I4" s="140"/>
      <c r="J4" s="140"/>
      <c r="K4" s="140"/>
      <c r="L4" s="146"/>
      <c r="M4" s="145"/>
    </row>
    <row r="5" s="144" customFormat="true" ht="20.25" hidden="false" customHeight="false" outlineLevel="0" collapsed="false">
      <c r="A5" s="148" t="s">
        <v>19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s="144" customFormat="true" ht="20.25" hidden="false" customHeight="false" outlineLevel="0" collapsed="false">
      <c r="A6" s="148" t="s">
        <v>4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s="144" customFormat="true" ht="20.25" hidden="false" customHeight="fals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</row>
    <row r="8" s="153" customFormat="true" ht="30" hidden="false" customHeight="true" outlineLevel="0" collapsed="false">
      <c r="A8" s="149"/>
      <c r="B8" s="150" t="s">
        <v>5</v>
      </c>
      <c r="C8" s="150" t="s">
        <v>6</v>
      </c>
      <c r="D8" s="150" t="s">
        <v>99</v>
      </c>
      <c r="E8" s="151" t="s">
        <v>8</v>
      </c>
      <c r="F8" s="152" t="n">
        <v>1</v>
      </c>
      <c r="G8" s="150" t="n">
        <v>2</v>
      </c>
      <c r="H8" s="150" t="s">
        <v>100</v>
      </c>
      <c r="I8" s="150" t="s">
        <v>11</v>
      </c>
      <c r="J8" s="150" t="n">
        <v>4</v>
      </c>
      <c r="K8" s="150" t="n">
        <v>5</v>
      </c>
      <c r="L8" s="150" t="n">
        <v>6</v>
      </c>
      <c r="M8" s="150" t="s">
        <v>101</v>
      </c>
    </row>
    <row r="9" s="155" customFormat="true" ht="15.75" hidden="false" customHeight="true" outlineLevel="0" collapsed="false">
      <c r="A9" s="68" t="n">
        <v>1</v>
      </c>
      <c r="B9" s="69" t="n">
        <v>94</v>
      </c>
      <c r="C9" s="68" t="s">
        <v>193</v>
      </c>
      <c r="D9" s="70" t="s">
        <v>194</v>
      </c>
      <c r="E9" s="68" t="s">
        <v>126</v>
      </c>
      <c r="F9" s="71" t="n">
        <v>42.87</v>
      </c>
      <c r="G9" s="154" t="n">
        <v>41.08</v>
      </c>
      <c r="H9" s="154" t="s">
        <v>172</v>
      </c>
      <c r="I9" s="154"/>
      <c r="J9" s="154" t="n">
        <v>40.09</v>
      </c>
      <c r="K9" s="154" t="s">
        <v>172</v>
      </c>
      <c r="L9" s="154" t="n">
        <v>42.91</v>
      </c>
      <c r="M9" s="63" t="n">
        <f aca="false">MAX(F9:L9)</f>
        <v>42.91</v>
      </c>
      <c r="N9" s="73" t="s">
        <v>195</v>
      </c>
    </row>
    <row r="10" s="155" customFormat="true" ht="15.75" hidden="false" customHeight="true" outlineLevel="0" collapsed="false">
      <c r="A10" s="68" t="n">
        <v>2</v>
      </c>
      <c r="B10" s="69" t="n">
        <v>96</v>
      </c>
      <c r="C10" s="68" t="s">
        <v>196</v>
      </c>
      <c r="D10" s="76" t="n">
        <v>35542</v>
      </c>
      <c r="E10" s="68" t="s">
        <v>197</v>
      </c>
      <c r="F10" s="71" t="s">
        <v>172</v>
      </c>
      <c r="G10" s="154" t="n">
        <v>33.51</v>
      </c>
      <c r="H10" s="154" t="n">
        <v>39</v>
      </c>
      <c r="I10" s="154"/>
      <c r="J10" s="154" t="n">
        <v>39.99</v>
      </c>
      <c r="K10" s="154" t="n">
        <v>40.03</v>
      </c>
      <c r="L10" s="154" t="s">
        <v>172</v>
      </c>
      <c r="M10" s="63" t="n">
        <f aca="false">MAX(F10:L10)</f>
        <v>40.03</v>
      </c>
      <c r="N10" s="73"/>
    </row>
    <row r="11" s="155" customFormat="true" ht="15.75" hidden="false" customHeight="true" outlineLevel="0" collapsed="false">
      <c r="A11" s="68" t="n">
        <v>3</v>
      </c>
      <c r="B11" s="69" t="n">
        <v>163</v>
      </c>
      <c r="C11" s="68" t="s">
        <v>107</v>
      </c>
      <c r="D11" s="70" t="s">
        <v>108</v>
      </c>
      <c r="E11" s="68" t="s">
        <v>68</v>
      </c>
      <c r="F11" s="71" t="n">
        <v>33.21</v>
      </c>
      <c r="G11" s="154" t="n">
        <v>32.74</v>
      </c>
      <c r="H11" s="154" t="s">
        <v>172</v>
      </c>
      <c r="I11" s="154"/>
      <c r="J11" s="154" t="s">
        <v>172</v>
      </c>
      <c r="K11" s="154" t="n">
        <v>31.4</v>
      </c>
      <c r="L11" s="154" t="n">
        <v>31.71</v>
      </c>
      <c r="M11" s="63" t="n">
        <f aca="false">MAX(F11:L11)</f>
        <v>33.21</v>
      </c>
      <c r="N11" s="73"/>
    </row>
    <row r="12" s="155" customFormat="true" ht="15.75" hidden="false" customHeight="true" outlineLevel="0" collapsed="false">
      <c r="A12" s="68" t="n">
        <v>4</v>
      </c>
      <c r="B12" s="69" t="n">
        <v>35</v>
      </c>
      <c r="C12" s="68" t="s">
        <v>198</v>
      </c>
      <c r="D12" s="70" t="s">
        <v>199</v>
      </c>
      <c r="E12" s="68" t="s">
        <v>200</v>
      </c>
      <c r="F12" s="71" t="n">
        <v>19.79</v>
      </c>
      <c r="G12" s="154" t="s">
        <v>172</v>
      </c>
      <c r="H12" s="154" t="s">
        <v>172</v>
      </c>
      <c r="I12" s="154"/>
      <c r="J12" s="154" t="n">
        <v>19.46</v>
      </c>
      <c r="K12" s="154" t="n">
        <v>19.31</v>
      </c>
      <c r="L12" s="154" t="n">
        <v>18.18</v>
      </c>
      <c r="M12" s="63" t="n">
        <f aca="false">MAX(F12:L12)</f>
        <v>19.79</v>
      </c>
      <c r="N12" s="73"/>
    </row>
    <row r="13" customFormat="false" ht="15" hidden="false" customHeight="false" outlineLevel="0" collapsed="false">
      <c r="A13" s="68" t="s">
        <v>190</v>
      </c>
      <c r="B13" s="69" t="n">
        <v>169</v>
      </c>
      <c r="C13" s="68" t="s">
        <v>201</v>
      </c>
      <c r="D13" s="76" t="s">
        <v>202</v>
      </c>
      <c r="E13" s="68" t="s">
        <v>115</v>
      </c>
      <c r="F13" s="71" t="s">
        <v>172</v>
      </c>
      <c r="G13" s="154" t="n">
        <v>30.73</v>
      </c>
      <c r="H13" s="154" t="s">
        <v>172</v>
      </c>
      <c r="I13" s="154"/>
      <c r="J13" s="154"/>
      <c r="K13" s="154"/>
      <c r="L13" s="154"/>
      <c r="M13" s="63" t="n">
        <f aca="false">MAX(F13:L13)</f>
        <v>30.73</v>
      </c>
    </row>
  </sheetData>
  <mergeCells count="3">
    <mergeCell ref="A1:M1"/>
    <mergeCell ref="A5:M5"/>
    <mergeCell ref="A6:M6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false" hidden="true" outlineLevel="0" max="9" min="9" style="7" width="9.14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8.75" hidden="false" customHeight="true" outlineLevel="0" collapsed="false">
      <c r="D3" s="10"/>
    </row>
    <row r="4" customFormat="false" ht="18.75" hidden="false" customHeight="false" outlineLevel="0" collapsed="false">
      <c r="B4" s="11"/>
      <c r="C4" s="12" t="s">
        <v>1</v>
      </c>
      <c r="D4" s="10"/>
      <c r="E4" s="13"/>
      <c r="G4" s="14"/>
      <c r="H4" s="14"/>
    </row>
    <row r="5" customFormat="false" ht="18.75" hidden="false" customHeight="false" outlineLevel="0" collapsed="false">
      <c r="B5" s="11"/>
      <c r="C5" s="12" t="s">
        <v>2</v>
      </c>
      <c r="D5" s="10"/>
      <c r="E5" s="13"/>
      <c r="G5" s="14"/>
      <c r="H5" s="14"/>
    </row>
    <row r="6" customFormat="false" ht="18.75" hidden="false" customHeight="false" outlineLevel="0" collapsed="false">
      <c r="D6" s="10"/>
      <c r="E6" s="13"/>
    </row>
    <row r="7" s="16" customFormat="true" ht="18.75" hidden="false" customHeight="true" outlineLevel="0" collapsed="false">
      <c r="A7" s="15" t="s">
        <v>65</v>
      </c>
      <c r="B7" s="15"/>
      <c r="C7" s="15"/>
      <c r="D7" s="15"/>
      <c r="E7" s="15"/>
      <c r="F7" s="15"/>
      <c r="G7" s="15"/>
      <c r="H7" s="15"/>
    </row>
    <row r="8" s="16" customFormat="true" ht="18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8"/>
      <c r="H9" s="15"/>
    </row>
    <row r="10" s="16" customFormat="true" ht="31.5" hidden="false" customHeight="true" outlineLevel="0" collapsed="false">
      <c r="A10" s="20"/>
      <c r="B10" s="20" t="s">
        <v>5</v>
      </c>
      <c r="C10" s="20" t="s">
        <v>6</v>
      </c>
      <c r="D10" s="20" t="s">
        <v>7</v>
      </c>
      <c r="E10" s="21" t="s">
        <v>8</v>
      </c>
      <c r="F10" s="22"/>
      <c r="G10" s="22"/>
      <c r="H10" s="22" t="s">
        <v>11</v>
      </c>
    </row>
    <row r="11" s="30" customFormat="true" ht="15" hidden="false" customHeight="false" outlineLevel="0" collapsed="false">
      <c r="A11" s="23" t="n">
        <v>1</v>
      </c>
      <c r="B11" s="24" t="n">
        <v>194</v>
      </c>
      <c r="C11" s="25" t="s">
        <v>66</v>
      </c>
      <c r="D11" s="26" t="s">
        <v>67</v>
      </c>
      <c r="E11" s="25" t="s">
        <v>68</v>
      </c>
      <c r="F11" s="34"/>
      <c r="G11" s="35"/>
      <c r="H11" s="36" t="n">
        <v>0.000712615740740741</v>
      </c>
      <c r="I11" s="29"/>
    </row>
    <row r="12" s="30" customFormat="true" ht="15" hidden="false" customHeight="false" outlineLevel="0" collapsed="false">
      <c r="A12" s="23" t="n">
        <v>2</v>
      </c>
      <c r="B12" s="24" t="n">
        <v>107</v>
      </c>
      <c r="C12" s="25" t="s">
        <v>69</v>
      </c>
      <c r="D12" s="26" t="s">
        <v>70</v>
      </c>
      <c r="E12" s="23" t="s">
        <v>71</v>
      </c>
      <c r="F12" s="34"/>
      <c r="G12" s="35"/>
      <c r="H12" s="36" t="n">
        <v>0.000718981481481482</v>
      </c>
      <c r="I12" s="29" t="s">
        <v>72</v>
      </c>
    </row>
    <row r="13" s="30" customFormat="true" ht="15" hidden="false" customHeight="false" outlineLevel="0" collapsed="false">
      <c r="A13" s="23" t="n">
        <v>3</v>
      </c>
      <c r="B13" s="24" t="n">
        <v>27</v>
      </c>
      <c r="C13" s="25" t="s">
        <v>73</v>
      </c>
      <c r="D13" s="26" t="s">
        <v>74</v>
      </c>
      <c r="E13" s="25" t="s">
        <v>75</v>
      </c>
      <c r="F13" s="34"/>
      <c r="G13" s="35"/>
      <c r="H13" s="36" t="n">
        <v>0.000720601851851852</v>
      </c>
      <c r="I13" s="29" t="s">
        <v>76</v>
      </c>
    </row>
    <row r="14" s="30" customFormat="true" ht="15" hidden="false" customHeight="false" outlineLevel="0" collapsed="false">
      <c r="A14" s="23" t="n">
        <v>4</v>
      </c>
      <c r="B14" s="24" t="n">
        <v>41</v>
      </c>
      <c r="C14" s="25" t="s">
        <v>23</v>
      </c>
      <c r="D14" s="26" t="s">
        <v>24</v>
      </c>
      <c r="E14" s="25" t="s">
        <v>25</v>
      </c>
      <c r="F14" s="34"/>
      <c r="G14" s="35"/>
      <c r="H14" s="36" t="n">
        <v>0.000724537037037037</v>
      </c>
      <c r="I14" s="29" t="s">
        <v>26</v>
      </c>
    </row>
    <row r="15" s="30" customFormat="true" ht="15" hidden="false" customHeight="false" outlineLevel="0" collapsed="false">
      <c r="A15" s="23" t="n">
        <v>5</v>
      </c>
      <c r="B15" s="24" t="n">
        <v>143</v>
      </c>
      <c r="C15" s="25" t="s">
        <v>40</v>
      </c>
      <c r="D15" s="26" t="s">
        <v>41</v>
      </c>
      <c r="E15" s="23" t="s">
        <v>21</v>
      </c>
      <c r="F15" s="34"/>
      <c r="G15" s="35"/>
      <c r="H15" s="36" t="n">
        <v>0.000737615740740741</v>
      </c>
      <c r="I15" s="29" t="s">
        <v>34</v>
      </c>
      <c r="K15" s="7"/>
      <c r="L15" s="7"/>
      <c r="M15" s="7"/>
      <c r="N15" s="7"/>
      <c r="O15" s="7"/>
      <c r="P15" s="7"/>
      <c r="Q15" s="7"/>
    </row>
    <row r="16" s="30" customFormat="true" ht="15" hidden="false" customHeight="false" outlineLevel="0" collapsed="false">
      <c r="A16" s="23" t="n">
        <v>6</v>
      </c>
      <c r="B16" s="24" t="n">
        <v>125</v>
      </c>
      <c r="C16" s="25" t="s">
        <v>77</v>
      </c>
      <c r="D16" s="26" t="s">
        <v>78</v>
      </c>
      <c r="E16" s="31" t="s">
        <v>21</v>
      </c>
      <c r="F16" s="34"/>
      <c r="G16" s="35"/>
      <c r="H16" s="36" t="n">
        <v>0.00075787037037037</v>
      </c>
      <c r="I16" s="29" t="s">
        <v>22</v>
      </c>
    </row>
    <row r="17" s="30" customFormat="true" ht="15" hidden="false" customHeight="false" outlineLevel="0" collapsed="false">
      <c r="A17" s="23" t="n">
        <v>7</v>
      </c>
      <c r="B17" s="24" t="n">
        <v>17</v>
      </c>
      <c r="C17" s="25" t="s">
        <v>79</v>
      </c>
      <c r="D17" s="26" t="s">
        <v>80</v>
      </c>
      <c r="E17" s="25" t="s">
        <v>81</v>
      </c>
      <c r="F17" s="34"/>
      <c r="G17" s="35"/>
      <c r="H17" s="36" t="n">
        <v>0.000828819444444444</v>
      </c>
      <c r="I17" s="29" t="s">
        <v>82</v>
      </c>
    </row>
    <row r="18" s="30" customFormat="true" ht="15" hidden="false" customHeight="false" outlineLevel="0" collapsed="false">
      <c r="A18" s="23" t="n">
        <v>8</v>
      </c>
      <c r="B18" s="24" t="n">
        <v>129</v>
      </c>
      <c r="C18" s="25" t="s">
        <v>83</v>
      </c>
      <c r="D18" s="26" t="s">
        <v>84</v>
      </c>
      <c r="E18" s="23" t="s">
        <v>21</v>
      </c>
      <c r="F18" s="34"/>
      <c r="G18" s="35"/>
      <c r="H18" s="36" t="n">
        <v>0.00088275462962963</v>
      </c>
      <c r="I18" s="29" t="s">
        <v>85</v>
      </c>
    </row>
    <row r="19" s="30" customFormat="true" ht="15" hidden="false" customHeight="false" outlineLevel="0" collapsed="false">
      <c r="A19" s="23"/>
      <c r="B19" s="24"/>
      <c r="C19" s="23"/>
      <c r="D19" s="26"/>
      <c r="E19" s="33"/>
      <c r="F19" s="34"/>
      <c r="G19" s="35"/>
      <c r="H19" s="36"/>
      <c r="I19" s="29"/>
    </row>
  </sheetData>
  <mergeCells count="3">
    <mergeCell ref="A1:H1"/>
    <mergeCell ref="A7:H7"/>
    <mergeCell ref="A8:H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false" hidden="false" outlineLevel="0" max="9" min="9" style="6" width="9.14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D3" s="10"/>
    </row>
    <row r="4" customFormat="false" ht="18.75" hidden="false" customHeight="false" outlineLevel="0" collapsed="false">
      <c r="B4" s="37"/>
      <c r="C4" s="12" t="s">
        <v>1</v>
      </c>
      <c r="D4" s="10"/>
      <c r="E4" s="13"/>
      <c r="G4" s="14"/>
      <c r="H4" s="14"/>
    </row>
    <row r="5" customFormat="false" ht="18.75" hidden="false" customHeight="false" outlineLevel="0" collapsed="false">
      <c r="B5" s="37"/>
      <c r="C5" s="12" t="s">
        <v>2</v>
      </c>
      <c r="D5" s="10"/>
      <c r="E5" s="13"/>
      <c r="G5" s="14"/>
      <c r="H5" s="14"/>
    </row>
    <row r="6" customFormat="false" ht="18.75" hidden="false" customHeight="false" outlineLevel="0" collapsed="false">
      <c r="D6" s="10"/>
      <c r="E6" s="13"/>
    </row>
    <row r="7" s="16" customFormat="true" ht="18.75" hidden="false" customHeight="true" outlineLevel="0" collapsed="false">
      <c r="A7" s="15" t="s">
        <v>86</v>
      </c>
      <c r="B7" s="15"/>
      <c r="C7" s="15"/>
      <c r="D7" s="15"/>
      <c r="E7" s="15"/>
      <c r="F7" s="15"/>
      <c r="G7" s="15"/>
      <c r="H7" s="15"/>
      <c r="I7" s="15"/>
    </row>
    <row r="8" s="16" customFormat="true" ht="18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8"/>
      <c r="H9" s="15"/>
      <c r="I9" s="19"/>
    </row>
    <row r="10" s="16" customFormat="true" ht="31.5" hidden="false" customHeight="true" outlineLevel="0" collapsed="false">
      <c r="A10" s="20"/>
      <c r="B10" s="20" t="s">
        <v>5</v>
      </c>
      <c r="C10" s="20" t="s">
        <v>6</v>
      </c>
      <c r="D10" s="20" t="s">
        <v>7</v>
      </c>
      <c r="E10" s="21" t="s">
        <v>8</v>
      </c>
      <c r="F10" s="22"/>
      <c r="G10" s="22"/>
      <c r="H10" s="22" t="s">
        <v>11</v>
      </c>
      <c r="I10" s="22"/>
    </row>
    <row r="11" s="30" customFormat="true" ht="15" hidden="false" customHeight="false" outlineLevel="0" collapsed="false">
      <c r="A11" s="23" t="n">
        <v>1</v>
      </c>
      <c r="B11" s="24" t="n">
        <v>183</v>
      </c>
      <c r="C11" s="23" t="s">
        <v>87</v>
      </c>
      <c r="D11" s="26" t="s">
        <v>63</v>
      </c>
      <c r="E11" s="33" t="s">
        <v>88</v>
      </c>
      <c r="F11" s="34"/>
      <c r="G11" s="35"/>
      <c r="H11" s="38" t="n">
        <v>0.00348946759259259</v>
      </c>
      <c r="I11" s="39"/>
      <c r="J11" s="29"/>
    </row>
    <row r="12" s="30" customFormat="true" ht="15" hidden="false" customHeight="false" outlineLevel="0" collapsed="false">
      <c r="A12" s="23" t="n">
        <v>2</v>
      </c>
      <c r="B12" s="24" t="n">
        <v>45</v>
      </c>
      <c r="C12" s="23" t="s">
        <v>89</v>
      </c>
      <c r="D12" s="26" t="s">
        <v>90</v>
      </c>
      <c r="E12" s="33" t="s">
        <v>91</v>
      </c>
      <c r="F12" s="34"/>
      <c r="G12" s="35"/>
      <c r="H12" s="38" t="n">
        <v>0.00391944444444445</v>
      </c>
      <c r="I12" s="39"/>
      <c r="J12" s="29" t="s">
        <v>92</v>
      </c>
    </row>
    <row r="13" s="30" customFormat="true" ht="15" hidden="false" customHeight="false" outlineLevel="0" collapsed="false">
      <c r="A13" s="23" t="n">
        <v>3</v>
      </c>
      <c r="B13" s="24" t="n">
        <v>124</v>
      </c>
      <c r="C13" s="23" t="s">
        <v>93</v>
      </c>
      <c r="D13" s="26" t="s">
        <v>94</v>
      </c>
      <c r="E13" s="33" t="s">
        <v>21</v>
      </c>
      <c r="F13" s="34"/>
      <c r="G13" s="35"/>
      <c r="H13" s="38" t="n">
        <v>0.00399398148148148</v>
      </c>
      <c r="I13" s="39"/>
      <c r="J13" s="29" t="s">
        <v>85</v>
      </c>
    </row>
    <row r="14" s="30" customFormat="true" ht="15" hidden="false" customHeight="false" outlineLevel="0" collapsed="false">
      <c r="A14" s="23"/>
      <c r="B14" s="24" t="n">
        <v>10</v>
      </c>
      <c r="C14" s="23" t="s">
        <v>95</v>
      </c>
      <c r="D14" s="26" t="s">
        <v>96</v>
      </c>
      <c r="E14" s="33" t="s">
        <v>54</v>
      </c>
      <c r="F14" s="34"/>
      <c r="G14" s="35"/>
      <c r="H14" s="38" t="s">
        <v>97</v>
      </c>
      <c r="I14" s="39"/>
      <c r="J14" s="29" t="s">
        <v>61</v>
      </c>
    </row>
    <row r="15" s="30" customFormat="true" ht="15" hidden="false" customHeight="false" outlineLevel="0" collapsed="false">
      <c r="A15" s="23"/>
      <c r="B15" s="24"/>
      <c r="C15" s="23"/>
      <c r="D15" s="26"/>
      <c r="E15" s="33"/>
      <c r="F15" s="34"/>
      <c r="G15" s="35"/>
      <c r="H15" s="38"/>
      <c r="I15" s="39"/>
      <c r="J15" s="29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1" width="6.13"/>
    <col collapsed="false" customWidth="true" hidden="false" outlineLevel="0" max="3" min="3" style="40" width="23.99"/>
    <col collapsed="false" customWidth="true" hidden="false" outlineLevel="0" max="4" min="4" style="42" width="9.28"/>
    <col collapsed="false" customWidth="true" hidden="false" outlineLevel="0" max="5" min="5" style="43" width="31.28"/>
    <col collapsed="false" customWidth="true" hidden="false" outlineLevel="0" max="6" min="6" style="44" width="8.7"/>
    <col collapsed="false" customWidth="true" hidden="false" outlineLevel="0" max="8" min="7" style="43" width="8.7"/>
    <col collapsed="false" customWidth="true" hidden="false" outlineLevel="0" max="9" min="9" style="40" width="7.42"/>
    <col collapsed="false" customWidth="true" hidden="false" outlineLevel="0" max="12" min="10" style="40" width="8.7"/>
    <col collapsed="false" customWidth="true" hidden="false" outlineLevel="0" max="13" min="13" style="40" width="9.99"/>
    <col collapsed="false" customWidth="false" hidden="true" outlineLevel="0" max="14" min="14" style="45" width="9.14"/>
    <col collapsed="false" customWidth="false" hidden="false" outlineLevel="0" max="257" min="15" style="45" width="9.14"/>
  </cols>
  <sheetData>
    <row r="1" customFormat="false" ht="23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s="52" customFormat="true" ht="11.25" hidden="false" customHeight="true" outlineLevel="0" collapsed="false">
      <c r="A2" s="47"/>
      <c r="B2" s="48"/>
      <c r="C2" s="47"/>
      <c r="D2" s="47"/>
      <c r="E2" s="49"/>
      <c r="F2" s="50"/>
      <c r="G2" s="51"/>
      <c r="H2" s="51"/>
      <c r="I2" s="47"/>
      <c r="J2" s="47"/>
      <c r="K2" s="47"/>
      <c r="L2" s="47"/>
      <c r="M2" s="47"/>
    </row>
    <row r="3" s="52" customFormat="true" ht="20.25" hidden="false" customHeight="false" outlineLevel="0" collapsed="false">
      <c r="A3" s="47"/>
      <c r="B3" s="12" t="s">
        <v>1</v>
      </c>
      <c r="C3" s="53"/>
      <c r="D3" s="47"/>
      <c r="E3" s="49"/>
      <c r="F3" s="50"/>
      <c r="G3" s="51"/>
      <c r="H3" s="51"/>
      <c r="I3" s="47"/>
      <c r="J3" s="47"/>
      <c r="K3" s="47"/>
      <c r="L3" s="54"/>
      <c r="M3" s="53"/>
    </row>
    <row r="4" s="52" customFormat="true" ht="20.25" hidden="false" customHeight="false" outlineLevel="0" collapsed="false">
      <c r="A4" s="47"/>
      <c r="B4" s="12" t="s">
        <v>2</v>
      </c>
      <c r="C4" s="55"/>
      <c r="D4" s="47"/>
      <c r="E4" s="49"/>
      <c r="F4" s="50"/>
      <c r="G4" s="51"/>
      <c r="H4" s="51"/>
      <c r="I4" s="47"/>
      <c r="J4" s="47"/>
      <c r="K4" s="47"/>
      <c r="L4" s="54"/>
      <c r="M4" s="53"/>
    </row>
    <row r="5" s="52" customFormat="true" ht="20.25" hidden="false" customHeight="false" outlineLevel="0" collapsed="false">
      <c r="A5" s="56" t="s">
        <v>9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52" customFormat="true" ht="20.25" hidden="false" customHeight="false" outlineLevel="0" collapsed="false">
      <c r="A6" s="56" t="s">
        <v>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s="52" customFormat="true" ht="20.2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s="61" customFormat="true" ht="30" hidden="false" customHeight="true" outlineLevel="0" collapsed="false">
      <c r="A8" s="57"/>
      <c r="B8" s="58" t="s">
        <v>5</v>
      </c>
      <c r="C8" s="58" t="s">
        <v>6</v>
      </c>
      <c r="D8" s="58" t="s">
        <v>99</v>
      </c>
      <c r="E8" s="59" t="s">
        <v>8</v>
      </c>
      <c r="F8" s="60" t="n">
        <v>1</v>
      </c>
      <c r="G8" s="58" t="n">
        <v>2</v>
      </c>
      <c r="H8" s="58" t="s">
        <v>100</v>
      </c>
      <c r="I8" s="58" t="s">
        <v>11</v>
      </c>
      <c r="J8" s="58" t="n">
        <v>4</v>
      </c>
      <c r="K8" s="58" t="n">
        <v>5</v>
      </c>
      <c r="L8" s="58" t="n">
        <v>6</v>
      </c>
      <c r="M8" s="58" t="s">
        <v>101</v>
      </c>
    </row>
    <row r="9" s="64" customFormat="true" ht="15.75" hidden="false" customHeight="true" outlineLevel="0" collapsed="false">
      <c r="A9" s="23" t="n">
        <v>1</v>
      </c>
      <c r="B9" s="24" t="n">
        <v>22</v>
      </c>
      <c r="C9" s="25" t="s">
        <v>102</v>
      </c>
      <c r="D9" s="26" t="s">
        <v>103</v>
      </c>
      <c r="E9" s="25" t="s">
        <v>75</v>
      </c>
      <c r="F9" s="62" t="n">
        <v>5.13</v>
      </c>
      <c r="G9" s="62" t="s">
        <v>104</v>
      </c>
      <c r="H9" s="62" t="n">
        <v>5.66</v>
      </c>
      <c r="I9" s="62"/>
      <c r="J9" s="62" t="s">
        <v>104</v>
      </c>
      <c r="K9" s="62" t="n">
        <v>5.51</v>
      </c>
      <c r="L9" s="62" t="n">
        <v>5.71</v>
      </c>
      <c r="M9" s="63" t="n">
        <f aca="false">MAX(F9:L9)</f>
        <v>5.71</v>
      </c>
      <c r="N9" s="29" t="s">
        <v>76</v>
      </c>
      <c r="P9" s="65"/>
    </row>
    <row r="10" s="64" customFormat="true" ht="15.75" hidden="false" customHeight="true" outlineLevel="0" collapsed="false">
      <c r="A10" s="23"/>
      <c r="B10" s="24"/>
      <c r="C10" s="25"/>
      <c r="D10" s="26"/>
      <c r="E10" s="25"/>
      <c r="F10" s="66" t="n">
        <v>0.9</v>
      </c>
      <c r="G10" s="66" t="n">
        <v>1</v>
      </c>
      <c r="H10" s="66" t="n">
        <v>0.1</v>
      </c>
      <c r="I10" s="66"/>
      <c r="J10" s="66" t="n">
        <v>0.7</v>
      </c>
      <c r="K10" s="66" t="n">
        <v>0.5</v>
      </c>
      <c r="L10" s="66" t="n">
        <v>0.4</v>
      </c>
      <c r="M10" s="67"/>
      <c r="N10" s="29"/>
    </row>
    <row r="11" s="64" customFormat="true" ht="15.75" hidden="false" customHeight="true" outlineLevel="0" collapsed="false">
      <c r="A11" s="23" t="n">
        <v>2</v>
      </c>
      <c r="B11" s="24" t="n">
        <v>28</v>
      </c>
      <c r="C11" s="25" t="s">
        <v>105</v>
      </c>
      <c r="D11" s="26" t="s">
        <v>106</v>
      </c>
      <c r="E11" s="25" t="s">
        <v>75</v>
      </c>
      <c r="F11" s="62" t="s">
        <v>104</v>
      </c>
      <c r="G11" s="62" t="n">
        <v>5.22</v>
      </c>
      <c r="H11" s="62" t="n">
        <v>5.25</v>
      </c>
      <c r="I11" s="62"/>
      <c r="J11" s="62" t="n">
        <v>5.26</v>
      </c>
      <c r="K11" s="62" t="n">
        <v>5.41</v>
      </c>
      <c r="L11" s="62" t="n">
        <v>5.32</v>
      </c>
      <c r="M11" s="63" t="n">
        <f aca="false">MAX(F11:L11)</f>
        <v>5.41</v>
      </c>
      <c r="N11" s="29" t="s">
        <v>29</v>
      </c>
      <c r="P11" s="65"/>
    </row>
    <row r="12" s="64" customFormat="true" ht="15.75" hidden="false" customHeight="true" outlineLevel="0" collapsed="false">
      <c r="A12" s="23"/>
      <c r="B12" s="24"/>
      <c r="C12" s="25"/>
      <c r="D12" s="26"/>
      <c r="E12" s="25"/>
      <c r="F12" s="66" t="n">
        <v>0.4</v>
      </c>
      <c r="G12" s="66" t="n">
        <v>0.3</v>
      </c>
      <c r="H12" s="66" t="n">
        <v>-0.1</v>
      </c>
      <c r="I12" s="66"/>
      <c r="J12" s="66" t="n">
        <v>-0.2</v>
      </c>
      <c r="K12" s="66" t="n">
        <v>1.8</v>
      </c>
      <c r="L12" s="66" t="n">
        <v>1.8</v>
      </c>
      <c r="M12" s="67" t="n">
        <f aca="false">M11</f>
        <v>5.41</v>
      </c>
      <c r="N12" s="29"/>
    </row>
    <row r="13" s="64" customFormat="true" ht="15.75" hidden="false" customHeight="true" outlineLevel="0" collapsed="false">
      <c r="A13" s="23" t="n">
        <v>3</v>
      </c>
      <c r="B13" s="24" t="n">
        <v>193</v>
      </c>
      <c r="C13" s="25" t="s">
        <v>107</v>
      </c>
      <c r="D13" s="26" t="s">
        <v>108</v>
      </c>
      <c r="E13" s="25" t="s">
        <v>68</v>
      </c>
      <c r="F13" s="62" t="n">
        <v>5.08</v>
      </c>
      <c r="G13" s="62" t="n">
        <v>5.22</v>
      </c>
      <c r="H13" s="62" t="n">
        <v>5.39</v>
      </c>
      <c r="I13" s="62"/>
      <c r="J13" s="62" t="n">
        <v>5.26</v>
      </c>
      <c r="K13" s="62" t="n">
        <v>5.31</v>
      </c>
      <c r="L13" s="62" t="n">
        <v>5.28</v>
      </c>
      <c r="M13" s="63" t="n">
        <f aca="false">MAX(F13:L13)</f>
        <v>5.39</v>
      </c>
      <c r="N13" s="29" t="s">
        <v>47</v>
      </c>
      <c r="P13" s="65"/>
    </row>
    <row r="14" s="64" customFormat="true" ht="15.75" hidden="false" customHeight="true" outlineLevel="0" collapsed="false">
      <c r="A14" s="23"/>
      <c r="B14" s="24"/>
      <c r="C14" s="25"/>
      <c r="D14" s="26"/>
      <c r="E14" s="25"/>
      <c r="F14" s="66" t="n">
        <v>0</v>
      </c>
      <c r="G14" s="66" t="n">
        <v>1.2</v>
      </c>
      <c r="H14" s="66" t="n">
        <v>0.8</v>
      </c>
      <c r="I14" s="66"/>
      <c r="J14" s="66" t="n">
        <v>0.1</v>
      </c>
      <c r="K14" s="66" t="n">
        <v>0.4</v>
      </c>
      <c r="L14" s="66" t="n">
        <v>0.1</v>
      </c>
      <c r="M14" s="67" t="n">
        <f aca="false">M13</f>
        <v>5.39</v>
      </c>
      <c r="N14" s="29"/>
    </row>
    <row r="15" s="64" customFormat="true" ht="15.75" hidden="false" customHeight="true" outlineLevel="0" collapsed="false">
      <c r="A15" s="23" t="n">
        <v>4</v>
      </c>
      <c r="B15" s="24" t="n">
        <v>151</v>
      </c>
      <c r="C15" s="25" t="s">
        <v>27</v>
      </c>
      <c r="D15" s="26" t="s">
        <v>28</v>
      </c>
      <c r="E15" s="25" t="s">
        <v>21</v>
      </c>
      <c r="F15" s="62" t="n">
        <v>5.01</v>
      </c>
      <c r="G15" s="62" t="n">
        <v>4.95</v>
      </c>
      <c r="H15" s="62" t="n">
        <v>4.95</v>
      </c>
      <c r="I15" s="62"/>
      <c r="J15" s="62" t="n">
        <v>5.03</v>
      </c>
      <c r="K15" s="62" t="n">
        <v>5.34</v>
      </c>
      <c r="L15" s="62" t="n">
        <v>5.35</v>
      </c>
      <c r="M15" s="63" t="n">
        <f aca="false">MAX(F15:L15)</f>
        <v>5.35</v>
      </c>
      <c r="N15" s="29" t="s">
        <v>109</v>
      </c>
      <c r="P15" s="65"/>
    </row>
    <row r="16" s="64" customFormat="true" ht="15.75" hidden="false" customHeight="true" outlineLevel="0" collapsed="false">
      <c r="A16" s="23"/>
      <c r="B16" s="24"/>
      <c r="C16" s="25"/>
      <c r="D16" s="26"/>
      <c r="E16" s="25"/>
      <c r="F16" s="66" t="n">
        <v>1</v>
      </c>
      <c r="G16" s="66" t="n">
        <v>0.6</v>
      </c>
      <c r="H16" s="66" t="n">
        <v>0.2</v>
      </c>
      <c r="I16" s="66"/>
      <c r="J16" s="66" t="n">
        <v>-1</v>
      </c>
      <c r="K16" s="66" t="n">
        <v>1.2</v>
      </c>
      <c r="L16" s="66" t="n">
        <v>1.7</v>
      </c>
      <c r="M16" s="67" t="n">
        <f aca="false">M15</f>
        <v>5.35</v>
      </c>
      <c r="N16" s="29"/>
    </row>
    <row r="17" s="64" customFormat="true" ht="15.75" hidden="false" customHeight="true" outlineLevel="0" collapsed="false">
      <c r="A17" s="23" t="n">
        <v>5</v>
      </c>
      <c r="B17" s="24" t="n">
        <v>23</v>
      </c>
      <c r="C17" s="25" t="s">
        <v>110</v>
      </c>
      <c r="D17" s="26" t="s">
        <v>111</v>
      </c>
      <c r="E17" s="25" t="s">
        <v>21</v>
      </c>
      <c r="F17" s="62" t="n">
        <v>4.87</v>
      </c>
      <c r="G17" s="62" t="n">
        <v>4.94</v>
      </c>
      <c r="H17" s="62" t="s">
        <v>104</v>
      </c>
      <c r="I17" s="62"/>
      <c r="J17" s="62" t="n">
        <v>5.16</v>
      </c>
      <c r="K17" s="62" t="n">
        <v>4.92</v>
      </c>
      <c r="L17" s="62" t="n">
        <v>5.05</v>
      </c>
      <c r="M17" s="63" t="n">
        <f aca="false">MAX(F17:L17)</f>
        <v>5.16</v>
      </c>
      <c r="N17" s="29" t="s">
        <v>112</v>
      </c>
      <c r="P17" s="65"/>
    </row>
    <row r="18" s="64" customFormat="true" ht="15.75" hidden="false" customHeight="true" outlineLevel="0" collapsed="false">
      <c r="A18" s="23"/>
      <c r="B18" s="24"/>
      <c r="C18" s="25"/>
      <c r="D18" s="26"/>
      <c r="E18" s="25"/>
      <c r="F18" s="66" t="n">
        <v>0.5</v>
      </c>
      <c r="G18" s="66" t="n">
        <v>0.6</v>
      </c>
      <c r="H18" s="66" t="n">
        <v>-0.1</v>
      </c>
      <c r="I18" s="66"/>
      <c r="J18" s="66" t="n">
        <v>0.8</v>
      </c>
      <c r="K18" s="66" t="n">
        <v>0.8</v>
      </c>
      <c r="L18" s="66" t="n">
        <v>1.5</v>
      </c>
      <c r="M18" s="67" t="n">
        <f aca="false">M17</f>
        <v>5.16</v>
      </c>
      <c r="N18" s="29"/>
    </row>
    <row r="19" s="64" customFormat="true" ht="15.75" hidden="false" customHeight="true" outlineLevel="0" collapsed="false">
      <c r="A19" s="23" t="n">
        <v>7</v>
      </c>
      <c r="B19" s="24" t="n">
        <v>180</v>
      </c>
      <c r="C19" s="25" t="s">
        <v>113</v>
      </c>
      <c r="D19" s="26" t="s">
        <v>114</v>
      </c>
      <c r="E19" s="25" t="s">
        <v>115</v>
      </c>
      <c r="F19" s="62" t="n">
        <v>4.78</v>
      </c>
      <c r="G19" s="62" t="n">
        <v>4.73</v>
      </c>
      <c r="H19" s="62" t="n">
        <v>4.82</v>
      </c>
      <c r="I19" s="62"/>
      <c r="J19" s="62" t="n">
        <v>4.94</v>
      </c>
      <c r="K19" s="62" t="n">
        <v>4.98</v>
      </c>
      <c r="L19" s="62" t="n">
        <v>4.58</v>
      </c>
      <c r="M19" s="63" t="n">
        <f aca="false">MAX(F19:L19)</f>
        <v>4.98</v>
      </c>
      <c r="N19" s="29" t="s">
        <v>34</v>
      </c>
      <c r="P19" s="65"/>
    </row>
    <row r="20" s="64" customFormat="true" ht="15.75" hidden="false" customHeight="true" outlineLevel="0" collapsed="false">
      <c r="A20" s="23"/>
      <c r="B20" s="24"/>
      <c r="C20" s="25"/>
      <c r="D20" s="26"/>
      <c r="E20" s="25"/>
      <c r="F20" s="66" t="n">
        <v>0.9</v>
      </c>
      <c r="G20" s="66" t="n">
        <v>0.7</v>
      </c>
      <c r="H20" s="66" t="n">
        <v>-0.9</v>
      </c>
      <c r="I20" s="66"/>
      <c r="J20" s="66" t="n">
        <v>1.2</v>
      </c>
      <c r="K20" s="66" t="n">
        <v>1</v>
      </c>
      <c r="L20" s="66" t="n">
        <v>0.9</v>
      </c>
      <c r="M20" s="67" t="n">
        <f aca="false">M19</f>
        <v>4.98</v>
      </c>
      <c r="N20" s="29"/>
    </row>
    <row r="21" s="64" customFormat="true" ht="15.75" hidden="false" customHeight="true" outlineLevel="0" collapsed="false">
      <c r="A21" s="23" t="n">
        <v>8</v>
      </c>
      <c r="B21" s="24" t="n">
        <v>157</v>
      </c>
      <c r="C21" s="25" t="s">
        <v>116</v>
      </c>
      <c r="D21" s="26" t="s">
        <v>117</v>
      </c>
      <c r="E21" s="25" t="s">
        <v>118</v>
      </c>
      <c r="F21" s="62" t="n">
        <v>4.71</v>
      </c>
      <c r="G21" s="62" t="n">
        <v>4.82</v>
      </c>
      <c r="H21" s="62" t="n">
        <v>4.86</v>
      </c>
      <c r="I21" s="62"/>
      <c r="J21" s="62" t="s">
        <v>104</v>
      </c>
      <c r="K21" s="62" t="s">
        <v>104</v>
      </c>
      <c r="L21" s="62" t="n">
        <v>4.84</v>
      </c>
      <c r="M21" s="63" t="n">
        <f aca="false">MAX(F21:L21)</f>
        <v>4.86</v>
      </c>
      <c r="N21" s="29"/>
      <c r="P21" s="65"/>
    </row>
    <row r="22" s="64" customFormat="true" ht="15.75" hidden="false" customHeight="true" outlineLevel="0" collapsed="false">
      <c r="A22" s="23"/>
      <c r="B22" s="24"/>
      <c r="C22" s="25"/>
      <c r="D22" s="26"/>
      <c r="E22" s="25"/>
      <c r="F22" s="66" t="n">
        <v>-0.3</v>
      </c>
      <c r="G22" s="66" t="n">
        <v>0.1</v>
      </c>
      <c r="H22" s="66" t="n">
        <v>0.5</v>
      </c>
      <c r="I22" s="66"/>
      <c r="J22" s="66" t="n">
        <v>1.9</v>
      </c>
      <c r="K22" s="66" t="n">
        <v>0.7</v>
      </c>
      <c r="L22" s="66" t="n">
        <v>1.3</v>
      </c>
      <c r="M22" s="67" t="n">
        <f aca="false">M21</f>
        <v>4.86</v>
      </c>
      <c r="N22" s="29"/>
    </row>
    <row r="23" s="64" customFormat="true" ht="15.75" hidden="false" customHeight="true" outlineLevel="0" collapsed="false">
      <c r="A23" s="23" t="n">
        <v>9</v>
      </c>
      <c r="B23" s="24" t="n">
        <v>142</v>
      </c>
      <c r="C23" s="25" t="s">
        <v>32</v>
      </c>
      <c r="D23" s="26" t="s">
        <v>33</v>
      </c>
      <c r="E23" s="25" t="s">
        <v>21</v>
      </c>
      <c r="F23" s="62" t="n">
        <v>3.34</v>
      </c>
      <c r="G23" s="62" t="n">
        <v>4.82</v>
      </c>
      <c r="H23" s="62" t="n">
        <v>4.66</v>
      </c>
      <c r="I23" s="62"/>
      <c r="J23" s="62"/>
      <c r="K23" s="62"/>
      <c r="L23" s="62"/>
      <c r="M23" s="63" t="n">
        <f aca="false">MAX(F23:L23)</f>
        <v>4.82</v>
      </c>
      <c r="N23" s="29" t="s">
        <v>119</v>
      </c>
      <c r="P23" s="65"/>
    </row>
    <row r="24" s="64" customFormat="true" ht="15.75" hidden="false" customHeight="true" outlineLevel="0" collapsed="false">
      <c r="A24" s="23"/>
      <c r="B24" s="24"/>
      <c r="C24" s="25"/>
      <c r="D24" s="26"/>
      <c r="E24" s="25"/>
      <c r="F24" s="66" t="n">
        <v>-0.1</v>
      </c>
      <c r="G24" s="66" t="n">
        <v>0.2</v>
      </c>
      <c r="H24" s="66" t="n">
        <v>1.2</v>
      </c>
      <c r="I24" s="66"/>
      <c r="J24" s="66"/>
      <c r="K24" s="66"/>
      <c r="L24" s="66"/>
      <c r="M24" s="67" t="n">
        <v>0.2</v>
      </c>
      <c r="N24" s="29"/>
    </row>
    <row r="25" s="64" customFormat="true" ht="15.75" hidden="false" customHeight="true" outlineLevel="0" collapsed="false">
      <c r="A25" s="23" t="n">
        <v>10</v>
      </c>
      <c r="B25" s="24" t="n">
        <v>81</v>
      </c>
      <c r="C25" s="25" t="s">
        <v>35</v>
      </c>
      <c r="D25" s="26" t="s">
        <v>36</v>
      </c>
      <c r="E25" s="25" t="s">
        <v>17</v>
      </c>
      <c r="F25" s="62" t="n">
        <v>4.65</v>
      </c>
      <c r="G25" s="62" t="n">
        <v>4.79</v>
      </c>
      <c r="H25" s="62" t="s">
        <v>104</v>
      </c>
      <c r="I25" s="62"/>
      <c r="J25" s="62"/>
      <c r="K25" s="62"/>
      <c r="L25" s="62"/>
      <c r="M25" s="63" t="n">
        <f aca="false">MAX(F25:L25)</f>
        <v>4.79</v>
      </c>
      <c r="N25" s="29" t="s">
        <v>76</v>
      </c>
      <c r="P25" s="65"/>
    </row>
    <row r="26" s="64" customFormat="true" ht="15.75" hidden="false" customHeight="true" outlineLevel="0" collapsed="false">
      <c r="A26" s="23"/>
      <c r="B26" s="24"/>
      <c r="C26" s="25"/>
      <c r="D26" s="26"/>
      <c r="E26" s="25"/>
      <c r="F26" s="66" t="n">
        <v>0.8</v>
      </c>
      <c r="G26" s="66" t="n">
        <v>0</v>
      </c>
      <c r="H26" s="66" t="n">
        <v>1</v>
      </c>
      <c r="I26" s="66"/>
      <c r="J26" s="66"/>
      <c r="K26" s="66"/>
      <c r="L26" s="66"/>
      <c r="M26" s="67" t="n">
        <f aca="false">M25</f>
        <v>4.79</v>
      </c>
      <c r="N26" s="29"/>
    </row>
    <row r="27" s="64" customFormat="true" ht="15.75" hidden="false" customHeight="true" outlineLevel="0" collapsed="false">
      <c r="A27" s="23" t="n">
        <v>11</v>
      </c>
      <c r="B27" s="24" t="n">
        <v>140</v>
      </c>
      <c r="C27" s="25" t="s">
        <v>38</v>
      </c>
      <c r="D27" s="26" t="s">
        <v>39</v>
      </c>
      <c r="E27" s="25" t="s">
        <v>21</v>
      </c>
      <c r="F27" s="62" t="n">
        <v>4.79</v>
      </c>
      <c r="G27" s="62" t="s">
        <v>104</v>
      </c>
      <c r="H27" s="62" t="n">
        <v>4.52</v>
      </c>
      <c r="I27" s="62"/>
      <c r="J27" s="62"/>
      <c r="K27" s="62"/>
      <c r="L27" s="62"/>
      <c r="M27" s="63" t="n">
        <f aca="false">MAX(F27:L27)</f>
        <v>4.79</v>
      </c>
      <c r="N27" s="29" t="s">
        <v>109</v>
      </c>
      <c r="P27" s="65"/>
    </row>
    <row r="28" s="64" customFormat="true" ht="15.75" hidden="false" customHeight="true" outlineLevel="0" collapsed="false">
      <c r="A28" s="23"/>
      <c r="B28" s="24"/>
      <c r="C28" s="25"/>
      <c r="D28" s="26"/>
      <c r="E28" s="25"/>
      <c r="F28" s="66" t="n">
        <v>1.2</v>
      </c>
      <c r="G28" s="66" t="n">
        <v>0</v>
      </c>
      <c r="H28" s="66" t="n">
        <v>2</v>
      </c>
      <c r="I28" s="66"/>
      <c r="J28" s="66"/>
      <c r="K28" s="66"/>
      <c r="L28" s="66"/>
      <c r="M28" s="67" t="n">
        <f aca="false">M27</f>
        <v>4.79</v>
      </c>
      <c r="N28" s="29"/>
    </row>
    <row r="29" s="64" customFormat="true" ht="15.75" hidden="false" customHeight="true" outlineLevel="0" collapsed="false">
      <c r="A29" s="23" t="n">
        <v>12</v>
      </c>
      <c r="B29" s="24" t="n">
        <v>187</v>
      </c>
      <c r="C29" s="25" t="s">
        <v>120</v>
      </c>
      <c r="D29" s="26" t="s">
        <v>121</v>
      </c>
      <c r="E29" s="25" t="s">
        <v>58</v>
      </c>
      <c r="F29" s="62" t="n">
        <v>4.52</v>
      </c>
      <c r="G29" s="62" t="n">
        <v>4.67</v>
      </c>
      <c r="H29" s="62" t="n">
        <v>4.75</v>
      </c>
      <c r="I29" s="62"/>
      <c r="J29" s="62"/>
      <c r="K29" s="62"/>
      <c r="L29" s="62"/>
      <c r="M29" s="63" t="n">
        <f aca="false">MAX(F29:L29)</f>
        <v>4.75</v>
      </c>
      <c r="N29" s="29" t="s">
        <v>34</v>
      </c>
      <c r="P29" s="65"/>
    </row>
    <row r="30" s="64" customFormat="true" ht="15.75" hidden="false" customHeight="true" outlineLevel="0" collapsed="false">
      <c r="A30" s="23"/>
      <c r="B30" s="24"/>
      <c r="C30" s="25"/>
      <c r="D30" s="26"/>
      <c r="E30" s="25"/>
      <c r="F30" s="66" t="n">
        <v>-0.6</v>
      </c>
      <c r="G30" s="66" t="n">
        <v>-0.1</v>
      </c>
      <c r="H30" s="66" t="n">
        <v>2.1</v>
      </c>
      <c r="I30" s="66"/>
      <c r="J30" s="66"/>
      <c r="K30" s="66"/>
      <c r="L30" s="66"/>
      <c r="M30" s="67" t="n">
        <f aca="false">M29</f>
        <v>4.75</v>
      </c>
      <c r="N30" s="29"/>
    </row>
    <row r="31" s="64" customFormat="true" ht="15.75" hidden="false" customHeight="true" outlineLevel="0" collapsed="false">
      <c r="A31" s="23" t="n">
        <v>13</v>
      </c>
      <c r="B31" s="24" t="n">
        <v>189</v>
      </c>
      <c r="C31" s="25" t="s">
        <v>56</v>
      </c>
      <c r="D31" s="26" t="s">
        <v>57</v>
      </c>
      <c r="E31" s="25" t="s">
        <v>58</v>
      </c>
      <c r="F31" s="62" t="n">
        <v>4.55</v>
      </c>
      <c r="G31" s="62" t="s">
        <v>104</v>
      </c>
      <c r="H31" s="62" t="n">
        <v>4.62</v>
      </c>
      <c r="I31" s="62"/>
      <c r="J31" s="62"/>
      <c r="K31" s="62"/>
      <c r="L31" s="62"/>
      <c r="M31" s="63" t="n">
        <f aca="false">MAX(F31:L31)</f>
        <v>4.62</v>
      </c>
      <c r="N31" s="29"/>
      <c r="P31" s="65"/>
    </row>
    <row r="32" s="64" customFormat="true" ht="15.75" hidden="false" customHeight="true" outlineLevel="0" collapsed="false">
      <c r="A32" s="23"/>
      <c r="B32" s="24"/>
      <c r="C32" s="25"/>
      <c r="D32" s="26"/>
      <c r="E32" s="25"/>
      <c r="F32" s="66" t="n">
        <v>1</v>
      </c>
      <c r="G32" s="66" t="n">
        <v>0.1</v>
      </c>
      <c r="H32" s="66" t="n">
        <v>0</v>
      </c>
      <c r="I32" s="66"/>
      <c r="J32" s="66"/>
      <c r="K32" s="66"/>
      <c r="L32" s="66"/>
      <c r="M32" s="67" t="n">
        <f aca="false">M31</f>
        <v>4.62</v>
      </c>
      <c r="N32" s="29"/>
    </row>
    <row r="33" s="64" customFormat="true" ht="15.75" hidden="false" customHeight="true" outlineLevel="0" collapsed="false">
      <c r="A33" s="23" t="n">
        <v>14</v>
      </c>
      <c r="B33" s="24" t="n">
        <v>120</v>
      </c>
      <c r="C33" s="25" t="s">
        <v>44</v>
      </c>
      <c r="D33" s="26" t="s">
        <v>45</v>
      </c>
      <c r="E33" s="25" t="s">
        <v>46</v>
      </c>
      <c r="F33" s="62" t="s">
        <v>104</v>
      </c>
      <c r="G33" s="62" t="s">
        <v>104</v>
      </c>
      <c r="H33" s="62" t="s">
        <v>104</v>
      </c>
      <c r="I33" s="62"/>
      <c r="J33" s="62"/>
      <c r="K33" s="62"/>
      <c r="L33" s="62"/>
      <c r="M33" s="63" t="s">
        <v>122</v>
      </c>
      <c r="N33" s="29"/>
      <c r="P33" s="65"/>
    </row>
    <row r="34" s="64" customFormat="true" ht="15.75" hidden="false" customHeight="true" outlineLevel="0" collapsed="false">
      <c r="A34" s="23"/>
      <c r="B34" s="24"/>
      <c r="C34" s="25"/>
      <c r="D34" s="26"/>
      <c r="E34" s="25"/>
      <c r="F34" s="66" t="n">
        <v>0.5</v>
      </c>
      <c r="G34" s="66" t="n">
        <v>1.1</v>
      </c>
      <c r="H34" s="66" t="n">
        <v>1</v>
      </c>
      <c r="I34" s="66"/>
      <c r="J34" s="66"/>
      <c r="K34" s="66"/>
      <c r="L34" s="66"/>
      <c r="M34" s="67" t="str">
        <f aca="false">M33</f>
        <v>bez rez.</v>
      </c>
      <c r="N34" s="29"/>
    </row>
  </sheetData>
  <mergeCells count="3">
    <mergeCell ref="A1:M1"/>
    <mergeCell ref="A5:M5"/>
    <mergeCell ref="A6:M6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1" width="6.13"/>
    <col collapsed="false" customWidth="true" hidden="false" outlineLevel="0" max="3" min="3" style="40" width="23.99"/>
    <col collapsed="false" customWidth="true" hidden="false" outlineLevel="0" max="4" min="4" style="42" width="11.28"/>
    <col collapsed="false" customWidth="true" hidden="false" outlineLevel="0" max="5" min="5" style="43" width="31.28"/>
    <col collapsed="false" customWidth="true" hidden="false" outlineLevel="0" max="6" min="6" style="44" width="8.7"/>
    <col collapsed="false" customWidth="true" hidden="false" outlineLevel="0" max="8" min="7" style="43" width="8.7"/>
    <col collapsed="false" customWidth="true" hidden="false" outlineLevel="0" max="9" min="9" style="40" width="7.42"/>
    <col collapsed="false" customWidth="true" hidden="false" outlineLevel="0" max="12" min="10" style="40" width="8.7"/>
    <col collapsed="false" customWidth="true" hidden="false" outlineLevel="0" max="13" min="13" style="40" width="9.99"/>
    <col collapsed="false" customWidth="false" hidden="true" outlineLevel="0" max="14" min="14" style="45" width="9.14"/>
    <col collapsed="false" customWidth="false" hidden="false" outlineLevel="0" max="257" min="15" style="45" width="9.14"/>
  </cols>
  <sheetData>
    <row r="1" customFormat="false" ht="23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s="52" customFormat="true" ht="11.25" hidden="false" customHeight="true" outlineLevel="0" collapsed="false">
      <c r="A2" s="47"/>
      <c r="B2" s="48"/>
      <c r="C2" s="47"/>
      <c r="D2" s="47"/>
      <c r="E2" s="49"/>
      <c r="F2" s="50"/>
      <c r="G2" s="51"/>
      <c r="H2" s="51"/>
      <c r="I2" s="47"/>
      <c r="J2" s="47"/>
      <c r="K2" s="47"/>
      <c r="L2" s="47"/>
      <c r="M2" s="47"/>
    </row>
    <row r="3" s="52" customFormat="true" ht="20.25" hidden="false" customHeight="false" outlineLevel="0" collapsed="false">
      <c r="A3" s="47"/>
      <c r="B3" s="12" t="s">
        <v>1</v>
      </c>
      <c r="C3" s="53"/>
      <c r="D3" s="47"/>
      <c r="E3" s="49"/>
      <c r="F3" s="50"/>
      <c r="G3" s="51"/>
      <c r="H3" s="51"/>
      <c r="I3" s="47"/>
      <c r="J3" s="47"/>
      <c r="K3" s="47"/>
      <c r="L3" s="54"/>
      <c r="M3" s="53"/>
    </row>
    <row r="4" s="52" customFormat="true" ht="20.25" hidden="false" customHeight="false" outlineLevel="0" collapsed="false">
      <c r="A4" s="47"/>
      <c r="B4" s="12" t="s">
        <v>2</v>
      </c>
      <c r="C4" s="55"/>
      <c r="D4" s="47"/>
      <c r="E4" s="49"/>
      <c r="F4" s="50"/>
      <c r="G4" s="51"/>
      <c r="H4" s="51"/>
      <c r="I4" s="47"/>
      <c r="J4" s="47"/>
      <c r="K4" s="47"/>
      <c r="L4" s="54"/>
      <c r="M4" s="53"/>
    </row>
    <row r="5" s="52" customFormat="true" ht="20.25" hidden="false" customHeight="false" outlineLevel="0" collapsed="false">
      <c r="A5" s="56" t="s">
        <v>12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52" customFormat="true" ht="20.25" hidden="false" customHeight="false" outlineLevel="0" collapsed="false">
      <c r="A6" s="56" t="s">
        <v>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s="52" customFormat="true" ht="20.2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s="61" customFormat="true" ht="30" hidden="false" customHeight="true" outlineLevel="0" collapsed="false">
      <c r="A8" s="57"/>
      <c r="B8" s="58" t="s">
        <v>5</v>
      </c>
      <c r="C8" s="58" t="s">
        <v>6</v>
      </c>
      <c r="D8" s="58" t="s">
        <v>99</v>
      </c>
      <c r="E8" s="59" t="s">
        <v>8</v>
      </c>
      <c r="F8" s="60" t="n">
        <v>1</v>
      </c>
      <c r="G8" s="58" t="n">
        <v>2</v>
      </c>
      <c r="H8" s="58" t="s">
        <v>100</v>
      </c>
      <c r="I8" s="58" t="s">
        <v>11</v>
      </c>
      <c r="J8" s="58" t="n">
        <v>4</v>
      </c>
      <c r="K8" s="58" t="n">
        <v>5</v>
      </c>
      <c r="L8" s="58" t="n">
        <v>6</v>
      </c>
      <c r="M8" s="58" t="s">
        <v>101</v>
      </c>
    </row>
    <row r="9" s="74" customFormat="true" ht="15.75" hidden="false" customHeight="true" outlineLevel="0" collapsed="false">
      <c r="A9" s="68" t="n">
        <v>1</v>
      </c>
      <c r="B9" s="69" t="n">
        <v>193</v>
      </c>
      <c r="C9" s="68" t="s">
        <v>107</v>
      </c>
      <c r="D9" s="70" t="s">
        <v>108</v>
      </c>
      <c r="E9" s="68" t="s">
        <v>68</v>
      </c>
      <c r="F9" s="71" t="n">
        <v>39.68</v>
      </c>
      <c r="G9" s="72" t="n">
        <v>38.32</v>
      </c>
      <c r="H9" s="72" t="n">
        <v>37.6</v>
      </c>
      <c r="I9" s="72"/>
      <c r="J9" s="72" t="n">
        <v>36.33</v>
      </c>
      <c r="K9" s="72" t="n">
        <v>40.77</v>
      </c>
      <c r="L9" s="72" t="n">
        <v>43.48</v>
      </c>
      <c r="M9" s="63" t="n">
        <f aca="false">MAX(F9:L9)</f>
        <v>43.48</v>
      </c>
      <c r="N9" s="73" t="s">
        <v>55</v>
      </c>
    </row>
    <row r="10" s="74" customFormat="true" ht="15.75" hidden="false" customHeight="true" outlineLevel="0" collapsed="false">
      <c r="A10" s="68" t="n">
        <v>2</v>
      </c>
      <c r="B10" s="69" t="n">
        <v>95</v>
      </c>
      <c r="C10" s="68" t="s">
        <v>124</v>
      </c>
      <c r="D10" s="70" t="s">
        <v>125</v>
      </c>
      <c r="E10" s="68" t="s">
        <v>126</v>
      </c>
      <c r="F10" s="71" t="s">
        <v>104</v>
      </c>
      <c r="G10" s="72" t="n">
        <v>40.22</v>
      </c>
      <c r="H10" s="72" t="n">
        <v>42.14</v>
      </c>
      <c r="I10" s="72"/>
      <c r="J10" s="72" t="n">
        <v>40.98</v>
      </c>
      <c r="K10" s="72" t="n">
        <v>41.66</v>
      </c>
      <c r="L10" s="72" t="s">
        <v>104</v>
      </c>
      <c r="M10" s="63" t="n">
        <f aca="false">MAX(F10:L10)</f>
        <v>42.14</v>
      </c>
      <c r="N10" s="73" t="s">
        <v>127</v>
      </c>
    </row>
    <row r="11" s="74" customFormat="true" ht="15.75" hidden="false" customHeight="true" outlineLevel="0" collapsed="false">
      <c r="A11" s="68" t="n">
        <v>3</v>
      </c>
      <c r="B11" s="69" t="n">
        <v>192</v>
      </c>
      <c r="C11" s="68" t="s">
        <v>128</v>
      </c>
      <c r="D11" s="70" t="s">
        <v>129</v>
      </c>
      <c r="E11" s="68" t="s">
        <v>68</v>
      </c>
      <c r="F11" s="71" t="s">
        <v>104</v>
      </c>
      <c r="G11" s="72" t="n">
        <v>34.41</v>
      </c>
      <c r="H11" s="72" t="n">
        <v>34.87</v>
      </c>
      <c r="I11" s="72"/>
      <c r="J11" s="75" t="s">
        <v>130</v>
      </c>
      <c r="K11" s="72" t="n">
        <v>33.82</v>
      </c>
      <c r="L11" s="72" t="n">
        <v>40.68</v>
      </c>
      <c r="M11" s="63" t="n">
        <f aca="false">MAX(F11:L11)</f>
        <v>40.68</v>
      </c>
      <c r="N11" s="73" t="s">
        <v>131</v>
      </c>
    </row>
    <row r="12" s="74" customFormat="true" ht="15.75" hidden="false" customHeight="true" outlineLevel="0" collapsed="false">
      <c r="A12" s="68" t="n">
        <v>4</v>
      </c>
      <c r="B12" s="69" t="n">
        <v>187</v>
      </c>
      <c r="C12" s="68" t="s">
        <v>120</v>
      </c>
      <c r="D12" s="70" t="s">
        <v>121</v>
      </c>
      <c r="E12" s="68" t="s">
        <v>58</v>
      </c>
      <c r="F12" s="71" t="n">
        <v>33.11</v>
      </c>
      <c r="G12" s="72" t="n">
        <v>30.96</v>
      </c>
      <c r="H12" s="72" t="n">
        <v>32.36</v>
      </c>
      <c r="I12" s="72"/>
      <c r="J12" s="72" t="n">
        <v>33.31</v>
      </c>
      <c r="K12" s="72" t="n">
        <v>32.01</v>
      </c>
      <c r="L12" s="72" t="n">
        <v>33.29</v>
      </c>
      <c r="M12" s="63" t="n">
        <f aca="false">MAX(F12:L12)</f>
        <v>33.31</v>
      </c>
      <c r="N12" s="73" t="s">
        <v>127</v>
      </c>
    </row>
    <row r="13" s="74" customFormat="true" ht="15.75" hidden="false" customHeight="true" outlineLevel="0" collapsed="false">
      <c r="A13" s="68" t="n">
        <v>5</v>
      </c>
      <c r="B13" s="69" t="n">
        <v>189</v>
      </c>
      <c r="C13" s="68" t="s">
        <v>56</v>
      </c>
      <c r="D13" s="70" t="s">
        <v>57</v>
      </c>
      <c r="E13" s="68" t="s">
        <v>58</v>
      </c>
      <c r="F13" s="71" t="s">
        <v>104</v>
      </c>
      <c r="G13" s="72" t="n">
        <v>29.92</v>
      </c>
      <c r="H13" s="72" t="n">
        <v>32.63</v>
      </c>
      <c r="I13" s="72"/>
      <c r="J13" s="72" t="n">
        <v>32.57</v>
      </c>
      <c r="K13" s="72" t="n">
        <v>31.42</v>
      </c>
      <c r="L13" s="72" t="n">
        <v>30.7</v>
      </c>
      <c r="M13" s="63" t="n">
        <f aca="false">MAX(F13:L13)</f>
        <v>32.63</v>
      </c>
      <c r="N13" s="73"/>
    </row>
    <row r="14" s="74" customFormat="true" ht="15.75" hidden="false" customHeight="true" outlineLevel="0" collapsed="false">
      <c r="A14" s="68" t="n">
        <v>6</v>
      </c>
      <c r="B14" s="69" t="n">
        <v>12</v>
      </c>
      <c r="C14" s="68" t="s">
        <v>132</v>
      </c>
      <c r="D14" s="70" t="s">
        <v>80</v>
      </c>
      <c r="E14" s="68" t="s">
        <v>81</v>
      </c>
      <c r="F14" s="71" t="n">
        <v>31.8</v>
      </c>
      <c r="G14" s="72" t="s">
        <v>104</v>
      </c>
      <c r="H14" s="72" t="s">
        <v>130</v>
      </c>
      <c r="I14" s="72"/>
      <c r="J14" s="72" t="s">
        <v>130</v>
      </c>
      <c r="K14" s="72" t="s">
        <v>130</v>
      </c>
      <c r="L14" s="72" t="s">
        <v>130</v>
      </c>
      <c r="M14" s="63" t="n">
        <f aca="false">MAX(F14:L14)</f>
        <v>31.8</v>
      </c>
      <c r="N14" s="73"/>
    </row>
    <row r="15" s="74" customFormat="true" ht="15.75" hidden="false" customHeight="true" outlineLevel="0" collapsed="false">
      <c r="A15" s="68" t="n">
        <v>7</v>
      </c>
      <c r="B15" s="69" t="n">
        <v>150</v>
      </c>
      <c r="C15" s="68" t="s">
        <v>133</v>
      </c>
      <c r="D15" s="70" t="s">
        <v>134</v>
      </c>
      <c r="E15" s="68" t="s">
        <v>21</v>
      </c>
      <c r="F15" s="71" t="n">
        <v>30.55</v>
      </c>
      <c r="G15" s="72" t="s">
        <v>104</v>
      </c>
      <c r="H15" s="72" t="n">
        <v>26</v>
      </c>
      <c r="I15" s="72"/>
      <c r="J15" s="72" t="s">
        <v>104</v>
      </c>
      <c r="K15" s="72" t="n">
        <v>28.16</v>
      </c>
      <c r="L15" s="72" t="s">
        <v>104</v>
      </c>
      <c r="M15" s="63" t="n">
        <f aca="false">MAX(F15:L15)</f>
        <v>30.55</v>
      </c>
      <c r="N15" s="73" t="s">
        <v>135</v>
      </c>
    </row>
    <row r="16" s="74" customFormat="true" ht="15.75" hidden="false" customHeight="true" outlineLevel="0" collapsed="false">
      <c r="A16" s="68" t="n">
        <v>8</v>
      </c>
      <c r="B16" s="69" t="n">
        <v>1</v>
      </c>
      <c r="C16" s="68" t="s">
        <v>136</v>
      </c>
      <c r="D16" s="76" t="n">
        <v>35777</v>
      </c>
      <c r="E16" s="68" t="s">
        <v>54</v>
      </c>
      <c r="F16" s="71" t="n">
        <v>22.19</v>
      </c>
      <c r="G16" s="72" t="n">
        <v>25.56</v>
      </c>
      <c r="H16" s="72" t="n">
        <v>27.56</v>
      </c>
      <c r="I16" s="72"/>
      <c r="J16" s="72" t="n">
        <v>27.37</v>
      </c>
      <c r="K16" s="72" t="n">
        <v>28.24</v>
      </c>
      <c r="L16" s="72" t="n">
        <v>27.66</v>
      </c>
      <c r="M16" s="77" t="s">
        <v>137</v>
      </c>
      <c r="N16" s="73"/>
    </row>
    <row r="17" s="74" customFormat="true" ht="15.75" hidden="false" customHeight="true" outlineLevel="0" collapsed="false">
      <c r="A17" s="68" t="n">
        <v>9</v>
      </c>
      <c r="B17" s="69" t="n">
        <v>11</v>
      </c>
      <c r="C17" s="68" t="s">
        <v>138</v>
      </c>
      <c r="D17" s="70" t="s">
        <v>63</v>
      </c>
      <c r="E17" s="68" t="s">
        <v>54</v>
      </c>
      <c r="F17" s="71" t="n">
        <v>26.92</v>
      </c>
      <c r="G17" s="72" t="n">
        <v>27.71</v>
      </c>
      <c r="H17" s="72" t="n">
        <v>25.36</v>
      </c>
      <c r="I17" s="72"/>
      <c r="J17" s="72" t="n">
        <v>26.43</v>
      </c>
      <c r="K17" s="72" t="n">
        <v>24.77</v>
      </c>
      <c r="L17" s="72" t="n">
        <v>26.5</v>
      </c>
      <c r="M17" s="63" t="n">
        <f aca="false">MAX(F17:L17)</f>
        <v>27.71</v>
      </c>
      <c r="N17" s="73" t="s">
        <v>139</v>
      </c>
    </row>
    <row r="18" s="74" customFormat="true" ht="15.75" hidden="false" customHeight="true" outlineLevel="0" collapsed="false">
      <c r="A18" s="68" t="n">
        <v>10</v>
      </c>
      <c r="B18" s="69" t="n">
        <v>39</v>
      </c>
      <c r="C18" s="68" t="s">
        <v>140</v>
      </c>
      <c r="D18" s="70" t="s">
        <v>141</v>
      </c>
      <c r="E18" s="68" t="s">
        <v>50</v>
      </c>
      <c r="F18" s="71" t="n">
        <v>24.36</v>
      </c>
      <c r="G18" s="72" t="n">
        <v>22.63</v>
      </c>
      <c r="H18" s="72" t="s">
        <v>104</v>
      </c>
      <c r="I18" s="72"/>
      <c r="J18" s="72"/>
      <c r="K18" s="72"/>
      <c r="L18" s="72"/>
      <c r="M18" s="63" t="n">
        <f aca="false">MAX(F18:L18)</f>
        <v>24.36</v>
      </c>
      <c r="N18" s="73" t="s">
        <v>142</v>
      </c>
    </row>
    <row r="19" s="74" customFormat="true" ht="15.75" hidden="false" customHeight="true" outlineLevel="0" collapsed="false">
      <c r="A19" s="68" t="n">
        <v>11</v>
      </c>
      <c r="B19" s="69" t="n">
        <v>36</v>
      </c>
      <c r="C19" s="68" t="s">
        <v>143</v>
      </c>
      <c r="D19" s="70" t="s">
        <v>144</v>
      </c>
      <c r="E19" s="68" t="s">
        <v>50</v>
      </c>
      <c r="F19" s="71" t="n">
        <v>16.46</v>
      </c>
      <c r="G19" s="72" t="n">
        <v>18.58</v>
      </c>
      <c r="H19" s="72" t="n">
        <v>8.58</v>
      </c>
      <c r="I19" s="72"/>
      <c r="J19" s="72"/>
      <c r="K19" s="72"/>
      <c r="L19" s="72"/>
      <c r="M19" s="63" t="n">
        <f aca="false">MAX(F19:L19)</f>
        <v>18.58</v>
      </c>
      <c r="N19" s="73" t="s">
        <v>131</v>
      </c>
    </row>
  </sheetData>
  <mergeCells count="3">
    <mergeCell ref="A1:M1"/>
    <mergeCell ref="A5:M5"/>
    <mergeCell ref="A6:M6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1" width="6.13"/>
    <col collapsed="false" customWidth="true" hidden="false" outlineLevel="0" max="3" min="3" style="40" width="23.99"/>
    <col collapsed="false" customWidth="true" hidden="false" outlineLevel="0" max="4" min="4" style="42" width="9.28"/>
    <col collapsed="false" customWidth="true" hidden="false" outlineLevel="0" max="5" min="5" style="43" width="31.28"/>
    <col collapsed="false" customWidth="true" hidden="false" outlineLevel="0" max="6" min="6" style="44" width="8.7"/>
    <col collapsed="false" customWidth="true" hidden="false" outlineLevel="0" max="8" min="7" style="43" width="8.7"/>
    <col collapsed="false" customWidth="true" hidden="false" outlineLevel="0" max="9" min="9" style="40" width="7.42"/>
    <col collapsed="false" customWidth="true" hidden="false" outlineLevel="0" max="12" min="10" style="40" width="8.7"/>
    <col collapsed="false" customWidth="true" hidden="false" outlineLevel="0" max="13" min="13" style="40" width="9.99"/>
    <col collapsed="false" customWidth="false" hidden="true" outlineLevel="0" max="14" min="14" style="45" width="9.14"/>
    <col collapsed="false" customWidth="false" hidden="false" outlineLevel="0" max="257" min="15" style="45" width="9.14"/>
  </cols>
  <sheetData>
    <row r="1" customFormat="false" ht="23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s="52" customFormat="true" ht="11.25" hidden="false" customHeight="true" outlineLevel="0" collapsed="false">
      <c r="A2" s="47"/>
      <c r="B2" s="48"/>
      <c r="C2" s="47"/>
      <c r="D2" s="47"/>
      <c r="E2" s="49"/>
      <c r="F2" s="50"/>
      <c r="G2" s="51"/>
      <c r="H2" s="51"/>
      <c r="I2" s="47"/>
      <c r="J2" s="47"/>
      <c r="K2" s="47"/>
      <c r="L2" s="47"/>
      <c r="M2" s="47"/>
    </row>
    <row r="3" s="52" customFormat="true" ht="20.25" hidden="false" customHeight="false" outlineLevel="0" collapsed="false">
      <c r="A3" s="47"/>
      <c r="B3" s="12" t="s">
        <v>1</v>
      </c>
      <c r="C3" s="53"/>
      <c r="D3" s="47"/>
      <c r="E3" s="49"/>
      <c r="F3" s="50"/>
      <c r="G3" s="51"/>
      <c r="H3" s="51"/>
      <c r="I3" s="47"/>
      <c r="J3" s="47"/>
      <c r="K3" s="47"/>
      <c r="L3" s="54"/>
      <c r="M3" s="53"/>
    </row>
    <row r="4" s="52" customFormat="true" ht="20.25" hidden="false" customHeight="false" outlineLevel="0" collapsed="false">
      <c r="A4" s="47"/>
      <c r="B4" s="12" t="s">
        <v>2</v>
      </c>
      <c r="C4" s="55"/>
      <c r="D4" s="47"/>
      <c r="E4" s="49"/>
      <c r="F4" s="50"/>
      <c r="G4" s="51"/>
      <c r="H4" s="51"/>
      <c r="I4" s="47"/>
      <c r="J4" s="47"/>
      <c r="K4" s="47"/>
      <c r="L4" s="54"/>
      <c r="M4" s="53"/>
    </row>
    <row r="5" s="52" customFormat="true" ht="20.25" hidden="false" customHeight="false" outlineLevel="0" collapsed="false">
      <c r="A5" s="56" t="s">
        <v>145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52" customFormat="true" ht="20.25" hidden="false" customHeight="false" outlineLevel="0" collapsed="false">
      <c r="A6" s="56" t="s">
        <v>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s="52" customFormat="true" ht="20.2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s="61" customFormat="true" ht="30" hidden="false" customHeight="true" outlineLevel="0" collapsed="false">
      <c r="A8" s="57"/>
      <c r="B8" s="58" t="s">
        <v>5</v>
      </c>
      <c r="C8" s="58" t="s">
        <v>6</v>
      </c>
      <c r="D8" s="58" t="s">
        <v>99</v>
      </c>
      <c r="E8" s="59" t="s">
        <v>8</v>
      </c>
      <c r="F8" s="60" t="n">
        <v>1</v>
      </c>
      <c r="G8" s="58" t="n">
        <v>2</v>
      </c>
      <c r="H8" s="58" t="s">
        <v>100</v>
      </c>
      <c r="I8" s="58" t="s">
        <v>11</v>
      </c>
      <c r="J8" s="58" t="n">
        <v>4</v>
      </c>
      <c r="K8" s="58" t="n">
        <v>5</v>
      </c>
      <c r="L8" s="58" t="n">
        <v>6</v>
      </c>
      <c r="M8" s="58" t="s">
        <v>101</v>
      </c>
    </row>
    <row r="9" s="74" customFormat="true" ht="15.75" hidden="false" customHeight="true" outlineLevel="0" collapsed="false">
      <c r="A9" s="68" t="n">
        <v>1</v>
      </c>
      <c r="B9" s="69" t="n">
        <v>96</v>
      </c>
      <c r="C9" s="68" t="s">
        <v>146</v>
      </c>
      <c r="D9" s="70" t="s">
        <v>147</v>
      </c>
      <c r="E9" s="68" t="s">
        <v>148</v>
      </c>
      <c r="F9" s="71" t="n">
        <v>11.68</v>
      </c>
      <c r="G9" s="62" t="n">
        <v>13.32</v>
      </c>
      <c r="H9" s="62" t="n">
        <v>12.82</v>
      </c>
      <c r="I9" s="62"/>
      <c r="J9" s="62" t="s">
        <v>104</v>
      </c>
      <c r="K9" s="62" t="s">
        <v>104</v>
      </c>
      <c r="L9" s="62" t="n">
        <v>12.64</v>
      </c>
      <c r="M9" s="63" t="n">
        <f aca="false">MAX(F9:L9)</f>
        <v>13.32</v>
      </c>
      <c r="N9" s="73" t="s">
        <v>139</v>
      </c>
    </row>
    <row r="10" s="74" customFormat="true" ht="15.75" hidden="false" customHeight="true" outlineLevel="0" collapsed="false">
      <c r="A10" s="68" t="n">
        <v>2</v>
      </c>
      <c r="B10" s="69" t="n">
        <v>12</v>
      </c>
      <c r="C10" s="68" t="s">
        <v>132</v>
      </c>
      <c r="D10" s="70" t="s">
        <v>80</v>
      </c>
      <c r="E10" s="68" t="s">
        <v>81</v>
      </c>
      <c r="F10" s="71" t="n">
        <v>11.18</v>
      </c>
      <c r="G10" s="72" t="s">
        <v>104</v>
      </c>
      <c r="H10" s="72" t="n">
        <v>12.11</v>
      </c>
      <c r="I10" s="72"/>
      <c r="J10" s="72" t="s">
        <v>104</v>
      </c>
      <c r="K10" s="72" t="n">
        <v>11.87</v>
      </c>
      <c r="L10" s="72" t="n">
        <v>12.08</v>
      </c>
      <c r="M10" s="63" t="n">
        <f aca="false">MAX(F10:L10)</f>
        <v>12.11</v>
      </c>
      <c r="N10" s="73" t="s">
        <v>127</v>
      </c>
    </row>
    <row r="11" s="74" customFormat="true" ht="15.75" hidden="false" customHeight="true" outlineLevel="0" collapsed="false">
      <c r="A11" s="68" t="n">
        <v>3</v>
      </c>
      <c r="B11" s="69" t="n">
        <v>180</v>
      </c>
      <c r="C11" s="68" t="s">
        <v>113</v>
      </c>
      <c r="D11" s="70" t="s">
        <v>114</v>
      </c>
      <c r="E11" s="68" t="s">
        <v>115</v>
      </c>
      <c r="F11" s="71" t="n">
        <v>11.64</v>
      </c>
      <c r="G11" s="72" t="n">
        <v>11.89</v>
      </c>
      <c r="H11" s="72" t="n">
        <v>11.47</v>
      </c>
      <c r="I11" s="72"/>
      <c r="J11" s="72" t="s">
        <v>104</v>
      </c>
      <c r="K11" s="72" t="n">
        <v>11.6</v>
      </c>
      <c r="L11" s="72" t="n">
        <v>11.87</v>
      </c>
      <c r="M11" s="63" t="n">
        <f aca="false">MAX(F11:L11)</f>
        <v>11.89</v>
      </c>
      <c r="N11" s="73" t="s">
        <v>139</v>
      </c>
    </row>
    <row r="12" s="74" customFormat="true" ht="15.75" hidden="false" customHeight="true" outlineLevel="0" collapsed="false">
      <c r="A12" s="68" t="n">
        <v>4</v>
      </c>
      <c r="B12" s="69" t="n">
        <v>192</v>
      </c>
      <c r="C12" s="68" t="s">
        <v>128</v>
      </c>
      <c r="D12" s="70" t="s">
        <v>129</v>
      </c>
      <c r="E12" s="68" t="s">
        <v>68</v>
      </c>
      <c r="F12" s="71" t="n">
        <v>10.07</v>
      </c>
      <c r="G12" s="72" t="n">
        <v>10.21</v>
      </c>
      <c r="H12" s="72" t="n">
        <v>11.29</v>
      </c>
      <c r="I12" s="72"/>
      <c r="J12" s="75" t="s">
        <v>130</v>
      </c>
      <c r="K12" s="72" t="s">
        <v>130</v>
      </c>
      <c r="L12" s="72" t="s">
        <v>130</v>
      </c>
      <c r="M12" s="63" t="n">
        <f aca="false">MAX(F12:L12)</f>
        <v>11.29</v>
      </c>
      <c r="N12" s="73"/>
    </row>
    <row r="13" s="74" customFormat="true" ht="15.75" hidden="false" customHeight="true" outlineLevel="0" collapsed="false">
      <c r="A13" s="68" t="n">
        <v>5</v>
      </c>
      <c r="B13" s="69" t="n">
        <v>20</v>
      </c>
      <c r="C13" s="68" t="s">
        <v>149</v>
      </c>
      <c r="D13" s="70" t="s">
        <v>80</v>
      </c>
      <c r="E13" s="68" t="s">
        <v>81</v>
      </c>
      <c r="F13" s="71" t="n">
        <v>10.82</v>
      </c>
      <c r="G13" s="72" t="n">
        <v>7.82</v>
      </c>
      <c r="H13" s="72" t="s">
        <v>104</v>
      </c>
      <c r="I13" s="72"/>
      <c r="J13" s="72" t="n">
        <v>10.54</v>
      </c>
      <c r="K13" s="72" t="n">
        <v>10.91</v>
      </c>
      <c r="L13" s="72" t="n">
        <v>10.33</v>
      </c>
      <c r="M13" s="63" t="n">
        <f aca="false">MAX(F13:L13)</f>
        <v>10.91</v>
      </c>
      <c r="N13" s="73" t="s">
        <v>119</v>
      </c>
    </row>
    <row r="14" s="74" customFormat="true" ht="15.75" hidden="false" customHeight="true" outlineLevel="0" collapsed="false">
      <c r="A14" s="68" t="n">
        <v>6</v>
      </c>
      <c r="B14" s="69" t="n">
        <v>187</v>
      </c>
      <c r="C14" s="68" t="s">
        <v>120</v>
      </c>
      <c r="D14" s="70" t="s">
        <v>121</v>
      </c>
      <c r="E14" s="68" t="s">
        <v>58</v>
      </c>
      <c r="F14" s="71" t="n">
        <v>9.22</v>
      </c>
      <c r="G14" s="72" t="n">
        <v>10.54</v>
      </c>
      <c r="H14" s="72" t="s">
        <v>130</v>
      </c>
      <c r="I14" s="72"/>
      <c r="J14" s="72" t="n">
        <v>9.81</v>
      </c>
      <c r="K14" s="72" t="n">
        <v>9.47</v>
      </c>
      <c r="L14" s="72" t="n">
        <v>9.94</v>
      </c>
      <c r="M14" s="63" t="n">
        <f aca="false">MAX(F14:L14)</f>
        <v>10.54</v>
      </c>
      <c r="N14" s="73" t="s">
        <v>82</v>
      </c>
    </row>
    <row r="15" s="74" customFormat="true" ht="15.75" hidden="false" customHeight="true" outlineLevel="0" collapsed="false">
      <c r="A15" s="68" t="n">
        <v>7</v>
      </c>
      <c r="B15" s="69" t="n">
        <v>38</v>
      </c>
      <c r="C15" s="68" t="s">
        <v>150</v>
      </c>
      <c r="D15" s="70" t="n">
        <v>1996</v>
      </c>
      <c r="E15" s="68" t="s">
        <v>50</v>
      </c>
      <c r="F15" s="71" t="n">
        <v>9.78</v>
      </c>
      <c r="G15" s="72" t="n">
        <v>9.47</v>
      </c>
      <c r="H15" s="72" t="n">
        <v>9.72</v>
      </c>
      <c r="I15" s="72"/>
      <c r="J15" s="72" t="n">
        <v>9.65</v>
      </c>
      <c r="K15" s="72" t="n">
        <v>9.91</v>
      </c>
      <c r="L15" s="72" t="n">
        <v>9.7</v>
      </c>
      <c r="M15" s="63" t="n">
        <f aca="false">MAX(F15:L15)</f>
        <v>9.91</v>
      </c>
      <c r="N15" s="73"/>
    </row>
    <row r="16" s="74" customFormat="true" ht="15.75" hidden="false" customHeight="true" outlineLevel="0" collapsed="false">
      <c r="A16" s="68" t="n">
        <v>8</v>
      </c>
      <c r="B16" s="69" t="n">
        <v>17</v>
      </c>
      <c r="C16" s="68" t="s">
        <v>79</v>
      </c>
      <c r="D16" s="70" t="s">
        <v>80</v>
      </c>
      <c r="E16" s="68" t="s">
        <v>81</v>
      </c>
      <c r="F16" s="71" t="n">
        <v>9.34</v>
      </c>
      <c r="G16" s="72" t="n">
        <v>9.11</v>
      </c>
      <c r="H16" s="72" t="n">
        <v>8.81</v>
      </c>
      <c r="I16" s="72"/>
      <c r="J16" s="72" t="n">
        <v>9.15</v>
      </c>
      <c r="K16" s="78" t="n">
        <v>9.57</v>
      </c>
      <c r="L16" s="72" t="n">
        <v>9.32</v>
      </c>
      <c r="M16" s="63" t="n">
        <f aca="false">MAX(F16:L16)</f>
        <v>9.57</v>
      </c>
      <c r="N16" s="73" t="s">
        <v>127</v>
      </c>
    </row>
    <row r="17" s="74" customFormat="true" ht="15.75" hidden="false" customHeight="true" outlineLevel="0" collapsed="false">
      <c r="A17" s="68" t="n">
        <v>9</v>
      </c>
      <c r="B17" s="69" t="n">
        <v>36</v>
      </c>
      <c r="C17" s="68" t="s">
        <v>143</v>
      </c>
      <c r="D17" s="70" t="s">
        <v>144</v>
      </c>
      <c r="E17" s="68" t="s">
        <v>50</v>
      </c>
      <c r="F17" s="71" t="n">
        <v>8.01</v>
      </c>
      <c r="G17" s="72" t="n">
        <v>8.05</v>
      </c>
      <c r="H17" s="72" t="n">
        <v>8.42</v>
      </c>
      <c r="I17" s="72"/>
      <c r="J17" s="72"/>
      <c r="K17" s="72"/>
      <c r="L17" s="72"/>
      <c r="M17" s="63" t="n">
        <f aca="false">MAX(F17:L17)</f>
        <v>8.42</v>
      </c>
      <c r="N17" s="73" t="s">
        <v>139</v>
      </c>
    </row>
    <row r="18" s="74" customFormat="true" ht="15.75" hidden="false" customHeight="true" outlineLevel="0" collapsed="false">
      <c r="A18" s="68" t="n">
        <v>10</v>
      </c>
      <c r="B18" s="69" t="n">
        <v>39</v>
      </c>
      <c r="C18" s="68" t="s">
        <v>140</v>
      </c>
      <c r="D18" s="70" t="s">
        <v>141</v>
      </c>
      <c r="E18" s="68" t="s">
        <v>50</v>
      </c>
      <c r="F18" s="71" t="n">
        <v>7.17</v>
      </c>
      <c r="G18" s="72" t="n">
        <v>8.11</v>
      </c>
      <c r="H18" s="72" t="n">
        <v>8.15</v>
      </c>
      <c r="I18" s="72"/>
      <c r="J18" s="72"/>
      <c r="K18" s="72"/>
      <c r="L18" s="72"/>
      <c r="M18" s="63" t="n">
        <f aca="false">MAX(F18:L18)</f>
        <v>8.15</v>
      </c>
      <c r="N18" s="73"/>
    </row>
  </sheetData>
  <mergeCells count="3">
    <mergeCell ref="A1:M1"/>
    <mergeCell ref="A5:M5"/>
    <mergeCell ref="A6:M6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false" hidden="false" outlineLevel="0" max="9" min="9" style="6" width="9.14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D3" s="10"/>
    </row>
    <row r="4" customFormat="false" ht="18.75" hidden="false" customHeight="false" outlineLevel="0" collapsed="false">
      <c r="B4" s="37"/>
      <c r="C4" s="12" t="s">
        <v>1</v>
      </c>
      <c r="D4" s="10"/>
      <c r="E4" s="13"/>
      <c r="G4" s="14"/>
      <c r="H4" s="14"/>
    </row>
    <row r="5" customFormat="false" ht="18.75" hidden="false" customHeight="false" outlineLevel="0" collapsed="false">
      <c r="B5" s="37"/>
      <c r="C5" s="12" t="s">
        <v>151</v>
      </c>
      <c r="D5" s="10"/>
      <c r="E5" s="13"/>
      <c r="G5" s="14"/>
      <c r="H5" s="14"/>
    </row>
    <row r="6" customFormat="false" ht="18.75" hidden="false" customHeight="false" outlineLevel="0" collapsed="false">
      <c r="D6" s="10"/>
      <c r="E6" s="13"/>
    </row>
    <row r="7" s="16" customFormat="true" ht="18.75" hidden="false" customHeight="true" outlineLevel="0" collapsed="false">
      <c r="A7" s="15" t="s">
        <v>152</v>
      </c>
      <c r="B7" s="15"/>
      <c r="C7" s="15"/>
      <c r="D7" s="15"/>
      <c r="E7" s="15"/>
      <c r="F7" s="15"/>
      <c r="G7" s="15"/>
      <c r="H7" s="15"/>
      <c r="I7" s="15"/>
    </row>
    <row r="8" s="16" customFormat="true" ht="18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8"/>
      <c r="H9" s="15"/>
      <c r="I9" s="19"/>
    </row>
    <row r="10" s="16" customFormat="true" ht="31.5" hidden="false" customHeight="true" outlineLevel="0" collapsed="false">
      <c r="A10" s="20"/>
      <c r="B10" s="20" t="s">
        <v>5</v>
      </c>
      <c r="C10" s="20" t="s">
        <v>6</v>
      </c>
      <c r="D10" s="20" t="s">
        <v>7</v>
      </c>
      <c r="E10" s="21" t="s">
        <v>8</v>
      </c>
      <c r="F10" s="22" t="s">
        <v>9</v>
      </c>
      <c r="G10" s="22" t="s">
        <v>10</v>
      </c>
      <c r="H10" s="22" t="s">
        <v>11</v>
      </c>
      <c r="I10" s="22" t="s">
        <v>10</v>
      </c>
    </row>
    <row r="11" s="30" customFormat="true" ht="15" hidden="false" customHeight="false" outlineLevel="0" collapsed="false">
      <c r="A11" s="23" t="n">
        <v>1</v>
      </c>
      <c r="B11" s="79" t="n">
        <v>162</v>
      </c>
      <c r="C11" s="25" t="s">
        <v>128</v>
      </c>
      <c r="D11" s="26" t="s">
        <v>129</v>
      </c>
      <c r="E11" s="25" t="s">
        <v>68</v>
      </c>
      <c r="F11" s="34"/>
      <c r="G11" s="28"/>
      <c r="H11" s="27" t="n">
        <v>15.04</v>
      </c>
      <c r="I11" s="28" t="n">
        <v>0.6</v>
      </c>
      <c r="J11" s="29"/>
    </row>
    <row r="12" s="30" customFormat="true" ht="15" hidden="false" customHeight="false" outlineLevel="0" collapsed="false">
      <c r="A12" s="23" t="n">
        <v>2</v>
      </c>
      <c r="B12" s="24" t="n">
        <v>62</v>
      </c>
      <c r="C12" s="80" t="s">
        <v>153</v>
      </c>
      <c r="D12" s="26" t="s">
        <v>154</v>
      </c>
      <c r="E12" s="31" t="s">
        <v>155</v>
      </c>
      <c r="F12" s="34"/>
      <c r="G12" s="28"/>
      <c r="H12" s="27" t="n">
        <v>15.32</v>
      </c>
      <c r="I12" s="28" t="n">
        <v>0.6</v>
      </c>
      <c r="J12" s="29" t="s">
        <v>156</v>
      </c>
      <c r="L12" s="7"/>
      <c r="M12" s="7"/>
      <c r="N12" s="7"/>
      <c r="O12" s="7"/>
      <c r="P12" s="7"/>
      <c r="Q12" s="7"/>
      <c r="R12" s="7"/>
    </row>
    <row r="13" s="30" customFormat="true" ht="15" hidden="false" customHeight="false" outlineLevel="0" collapsed="false">
      <c r="A13" s="23" t="n">
        <v>3</v>
      </c>
      <c r="B13" s="24" t="n">
        <v>149</v>
      </c>
      <c r="C13" s="25" t="s">
        <v>19</v>
      </c>
      <c r="D13" s="26" t="s">
        <v>20</v>
      </c>
      <c r="E13" s="31" t="s">
        <v>21</v>
      </c>
      <c r="F13" s="34"/>
      <c r="G13" s="28"/>
      <c r="H13" s="27" t="n">
        <v>15.48</v>
      </c>
      <c r="I13" s="28" t="n">
        <v>0.6</v>
      </c>
      <c r="J13" s="29" t="s">
        <v>22</v>
      </c>
    </row>
    <row r="14" s="30" customFormat="true" ht="15" hidden="false" customHeight="false" outlineLevel="0" collapsed="false">
      <c r="A14" s="23" t="n">
        <v>4</v>
      </c>
      <c r="B14" s="79" t="n">
        <v>157</v>
      </c>
      <c r="C14" s="25" t="s">
        <v>120</v>
      </c>
      <c r="D14" s="81" t="s">
        <v>121</v>
      </c>
      <c r="E14" s="25" t="s">
        <v>58</v>
      </c>
      <c r="F14" s="34"/>
      <c r="G14" s="28"/>
      <c r="H14" s="27" t="n">
        <v>17.77</v>
      </c>
      <c r="I14" s="28" t="n">
        <v>0.6</v>
      </c>
      <c r="J14" s="29"/>
    </row>
    <row r="15" s="30" customFormat="true" ht="15" hidden="false" customHeight="false" outlineLevel="0" collapsed="false">
      <c r="A15" s="23"/>
      <c r="B15" s="24"/>
      <c r="C15" s="82"/>
      <c r="D15" s="81"/>
      <c r="E15" s="25"/>
      <c r="F15" s="34"/>
      <c r="G15" s="28"/>
      <c r="H15" s="27"/>
      <c r="I15" s="28"/>
      <c r="J15" s="83"/>
    </row>
    <row r="16" s="30" customFormat="true" ht="15" hidden="false" customHeight="false" outlineLevel="0" collapsed="false">
      <c r="A16" s="23"/>
      <c r="B16" s="24"/>
      <c r="C16" s="25"/>
      <c r="D16" s="26"/>
      <c r="E16" s="31"/>
      <c r="F16" s="34"/>
      <c r="G16" s="28"/>
      <c r="H16" s="27"/>
      <c r="I16" s="28"/>
      <c r="J16" s="29"/>
    </row>
    <row r="17" s="30" customFormat="true" ht="15" hidden="false" customHeight="false" outlineLevel="0" collapsed="false">
      <c r="A17" s="23"/>
      <c r="B17" s="24"/>
      <c r="C17" s="23"/>
      <c r="D17" s="26"/>
      <c r="E17" s="33"/>
      <c r="F17" s="32"/>
      <c r="G17" s="28"/>
      <c r="H17" s="27"/>
      <c r="I17" s="28"/>
      <c r="J17" s="29"/>
    </row>
    <row r="18" s="30" customFormat="true" ht="15" hidden="false" customHeight="false" outlineLevel="0" collapsed="false">
      <c r="A18" s="23"/>
      <c r="B18" s="24"/>
      <c r="C18" s="24"/>
      <c r="D18" s="26"/>
      <c r="E18" s="33"/>
      <c r="F18" s="32"/>
      <c r="G18" s="28"/>
      <c r="H18" s="27"/>
      <c r="I18" s="28"/>
      <c r="J18" s="29"/>
    </row>
    <row r="19" s="30" customFormat="true" ht="15" hidden="false" customHeight="false" outlineLevel="0" collapsed="false">
      <c r="A19" s="23"/>
      <c r="B19" s="24"/>
      <c r="C19" s="23"/>
      <c r="D19" s="26"/>
      <c r="E19" s="33"/>
      <c r="F19" s="32"/>
      <c r="G19" s="28"/>
      <c r="H19" s="27"/>
      <c r="I19" s="28"/>
      <c r="J19" s="29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false" hidden="false" outlineLevel="0" max="9" min="9" style="6" width="9.14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D3" s="10"/>
    </row>
    <row r="4" customFormat="false" ht="18.75" hidden="false" customHeight="false" outlineLevel="0" collapsed="false">
      <c r="B4" s="37"/>
      <c r="C4" s="12" t="s">
        <v>1</v>
      </c>
      <c r="D4" s="10"/>
      <c r="E4" s="13"/>
      <c r="G4" s="14"/>
      <c r="H4" s="14"/>
    </row>
    <row r="5" customFormat="false" ht="18.75" hidden="false" customHeight="false" outlineLevel="0" collapsed="false">
      <c r="B5" s="37"/>
      <c r="C5" s="12" t="s">
        <v>151</v>
      </c>
      <c r="D5" s="10"/>
      <c r="E5" s="13"/>
      <c r="G5" s="14"/>
      <c r="H5" s="14"/>
    </row>
    <row r="6" customFormat="false" ht="18.75" hidden="false" customHeight="false" outlineLevel="0" collapsed="false">
      <c r="D6" s="10"/>
      <c r="E6" s="13"/>
    </row>
    <row r="7" s="16" customFormat="true" ht="18.75" hidden="false" customHeight="true" outlineLevel="0" collapsed="false">
      <c r="A7" s="15" t="s">
        <v>157</v>
      </c>
      <c r="B7" s="15"/>
      <c r="C7" s="15"/>
      <c r="D7" s="15"/>
      <c r="E7" s="15"/>
      <c r="F7" s="15"/>
      <c r="G7" s="15"/>
      <c r="H7" s="15"/>
      <c r="I7" s="15"/>
    </row>
    <row r="8" s="16" customFormat="true" ht="18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8"/>
      <c r="H9" s="15"/>
      <c r="I9" s="19"/>
    </row>
    <row r="10" s="16" customFormat="true" ht="31.5" hidden="false" customHeight="true" outlineLevel="0" collapsed="false">
      <c r="A10" s="20"/>
      <c r="B10" s="20" t="s">
        <v>5</v>
      </c>
      <c r="C10" s="20" t="s">
        <v>6</v>
      </c>
      <c r="D10" s="20" t="s">
        <v>7</v>
      </c>
      <c r="E10" s="21" t="s">
        <v>8</v>
      </c>
      <c r="F10" s="22" t="s">
        <v>9</v>
      </c>
      <c r="G10" s="22" t="s">
        <v>10</v>
      </c>
      <c r="H10" s="22" t="s">
        <v>11</v>
      </c>
      <c r="I10" s="22" t="s">
        <v>10</v>
      </c>
    </row>
    <row r="11" s="30" customFormat="true" ht="15" hidden="false" customHeight="false" outlineLevel="0" collapsed="false">
      <c r="A11" s="23" t="n">
        <v>1</v>
      </c>
      <c r="B11" s="24" t="n">
        <v>27</v>
      </c>
      <c r="C11" s="25" t="s">
        <v>73</v>
      </c>
      <c r="D11" s="26" t="s">
        <v>74</v>
      </c>
      <c r="E11" s="25" t="s">
        <v>75</v>
      </c>
      <c r="F11" s="27" t="n">
        <v>26.83</v>
      </c>
      <c r="G11" s="28" t="n">
        <v>0.1</v>
      </c>
      <c r="H11" s="27" t="n">
        <v>26.65</v>
      </c>
      <c r="I11" s="28" t="n">
        <v>0</v>
      </c>
      <c r="J11" s="29" t="s">
        <v>76</v>
      </c>
    </row>
    <row r="12" s="30" customFormat="true" ht="15" hidden="false" customHeight="false" outlineLevel="0" collapsed="false">
      <c r="A12" s="23" t="n">
        <v>2</v>
      </c>
      <c r="B12" s="24" t="n">
        <v>72</v>
      </c>
      <c r="C12" s="25" t="s">
        <v>15</v>
      </c>
      <c r="D12" s="26" t="s">
        <v>16</v>
      </c>
      <c r="E12" s="25" t="s">
        <v>17</v>
      </c>
      <c r="F12" s="27" t="n">
        <v>27.1</v>
      </c>
      <c r="G12" s="28" t="n">
        <v>0.1</v>
      </c>
      <c r="H12" s="27" t="n">
        <v>26.69</v>
      </c>
      <c r="I12" s="28" t="n">
        <v>0</v>
      </c>
      <c r="J12" s="29" t="s">
        <v>18</v>
      </c>
    </row>
    <row r="13" s="30" customFormat="true" ht="15" hidden="false" customHeight="false" outlineLevel="0" collapsed="false">
      <c r="A13" s="23" t="n">
        <v>3</v>
      </c>
      <c r="B13" s="24" t="n">
        <v>149</v>
      </c>
      <c r="C13" s="25" t="s">
        <v>19</v>
      </c>
      <c r="D13" s="26" t="s">
        <v>20</v>
      </c>
      <c r="E13" s="31" t="s">
        <v>21</v>
      </c>
      <c r="F13" s="27" t="n">
        <v>27.45</v>
      </c>
      <c r="G13" s="28" t="n">
        <v>0.1</v>
      </c>
      <c r="H13" s="27" t="n">
        <v>27.53</v>
      </c>
      <c r="I13" s="28" t="n">
        <v>0</v>
      </c>
      <c r="J13" s="29" t="s">
        <v>22</v>
      </c>
    </row>
    <row r="14" s="30" customFormat="true" ht="15" hidden="false" customHeight="false" outlineLevel="0" collapsed="false">
      <c r="A14" s="23" t="n">
        <v>4</v>
      </c>
      <c r="B14" s="24" t="n">
        <v>70</v>
      </c>
      <c r="C14" s="25" t="s">
        <v>30</v>
      </c>
      <c r="D14" s="26" t="s">
        <v>31</v>
      </c>
      <c r="E14" s="25" t="s">
        <v>17</v>
      </c>
      <c r="F14" s="27" t="n">
        <v>28.49</v>
      </c>
      <c r="G14" s="28" t="n">
        <v>0.1</v>
      </c>
      <c r="H14" s="27" t="n">
        <v>28.55</v>
      </c>
      <c r="I14" s="28" t="n">
        <v>0</v>
      </c>
      <c r="J14" s="29" t="s">
        <v>61</v>
      </c>
    </row>
    <row r="15" s="30" customFormat="true" ht="15" hidden="false" customHeight="false" outlineLevel="0" collapsed="false">
      <c r="A15" s="23"/>
      <c r="B15" s="24" t="n">
        <v>68</v>
      </c>
      <c r="C15" s="25" t="s">
        <v>158</v>
      </c>
      <c r="D15" s="26" t="s">
        <v>159</v>
      </c>
      <c r="E15" s="25" t="s">
        <v>17</v>
      </c>
      <c r="F15" s="27" t="n">
        <v>27.28</v>
      </c>
      <c r="G15" s="28" t="n">
        <v>0.1</v>
      </c>
      <c r="H15" s="27" t="s">
        <v>37</v>
      </c>
      <c r="I15" s="28"/>
      <c r="J15" s="29" t="s">
        <v>160</v>
      </c>
    </row>
    <row r="16" s="30" customFormat="true" ht="15" hidden="false" customHeight="false" outlineLevel="0" collapsed="false">
      <c r="A16" s="23"/>
      <c r="B16" s="24" t="n">
        <v>195</v>
      </c>
      <c r="C16" s="25" t="s">
        <v>12</v>
      </c>
      <c r="D16" s="26" t="s">
        <v>13</v>
      </c>
      <c r="E16" s="25" t="s">
        <v>14</v>
      </c>
      <c r="F16" s="27" t="n">
        <v>25.5</v>
      </c>
      <c r="G16" s="28" t="n">
        <v>0.1</v>
      </c>
      <c r="H16" s="27" t="s">
        <v>37</v>
      </c>
      <c r="I16" s="28"/>
      <c r="J16" s="29"/>
    </row>
    <row r="17" s="30" customFormat="true" ht="15" hidden="false" customHeight="false" outlineLevel="0" collapsed="false">
      <c r="A17" s="23" t="n">
        <v>7</v>
      </c>
      <c r="B17" s="24" t="n">
        <v>55</v>
      </c>
      <c r="C17" s="25" t="s">
        <v>161</v>
      </c>
      <c r="D17" s="26" t="s">
        <v>162</v>
      </c>
      <c r="E17" s="25" t="s">
        <v>163</v>
      </c>
      <c r="F17" s="27" t="n">
        <v>28.83</v>
      </c>
      <c r="G17" s="28" t="n">
        <v>0.1</v>
      </c>
      <c r="H17" s="27"/>
      <c r="I17" s="28"/>
      <c r="J17" s="29" t="s">
        <v>164</v>
      </c>
    </row>
    <row r="18" s="30" customFormat="true" ht="15" hidden="false" customHeight="false" outlineLevel="0" collapsed="false">
      <c r="A18" s="23" t="n">
        <v>8</v>
      </c>
      <c r="B18" s="24" t="n">
        <v>133</v>
      </c>
      <c r="C18" s="25" t="s">
        <v>42</v>
      </c>
      <c r="D18" s="26" t="s">
        <v>43</v>
      </c>
      <c r="E18" s="31" t="s">
        <v>21</v>
      </c>
      <c r="F18" s="27" t="n">
        <v>29.73</v>
      </c>
      <c r="G18" s="28" t="n">
        <v>0.1</v>
      </c>
      <c r="H18" s="27"/>
      <c r="I18" s="28"/>
      <c r="J18" s="29" t="s">
        <v>165</v>
      </c>
    </row>
    <row r="19" s="30" customFormat="true" ht="15" hidden="false" customHeight="false" outlineLevel="0" collapsed="false">
      <c r="A19" s="23" t="n">
        <v>9</v>
      </c>
      <c r="B19" s="24" t="n">
        <v>120</v>
      </c>
      <c r="C19" s="23" t="s">
        <v>44</v>
      </c>
      <c r="D19" s="26" t="s">
        <v>45</v>
      </c>
      <c r="E19" s="33" t="s">
        <v>46</v>
      </c>
      <c r="F19" s="27" t="n">
        <v>30.05</v>
      </c>
      <c r="G19" s="28" t="n">
        <v>0.1</v>
      </c>
      <c r="H19" s="27"/>
      <c r="I19" s="28"/>
      <c r="J19" s="29" t="s">
        <v>51</v>
      </c>
    </row>
    <row r="20" s="30" customFormat="true" ht="15" hidden="false" customHeight="false" outlineLevel="0" collapsed="false">
      <c r="A20" s="23" t="n">
        <v>10</v>
      </c>
      <c r="B20" s="24" t="n">
        <v>6</v>
      </c>
      <c r="C20" s="25" t="s">
        <v>52</v>
      </c>
      <c r="D20" s="26" t="s">
        <v>53</v>
      </c>
      <c r="E20" s="25" t="s">
        <v>54</v>
      </c>
      <c r="F20" s="27" t="n">
        <v>30.34</v>
      </c>
      <c r="G20" s="28" t="n">
        <v>0.1</v>
      </c>
      <c r="H20" s="27"/>
      <c r="I20" s="28"/>
      <c r="J20" s="29" t="s">
        <v>55</v>
      </c>
    </row>
    <row r="21" s="30" customFormat="true" ht="15" hidden="false" customHeight="false" outlineLevel="0" collapsed="false">
      <c r="A21" s="23"/>
      <c r="B21" s="24" t="n">
        <v>57</v>
      </c>
      <c r="C21" s="25" t="s">
        <v>166</v>
      </c>
      <c r="D21" s="26" t="s">
        <v>167</v>
      </c>
      <c r="E21" s="25" t="s">
        <v>163</v>
      </c>
      <c r="F21" s="27" t="s">
        <v>168</v>
      </c>
      <c r="G21" s="28"/>
      <c r="H21" s="27"/>
      <c r="I21" s="28"/>
      <c r="J21" s="29" t="s">
        <v>169</v>
      </c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9.85"/>
    <col collapsed="false" customWidth="false" hidden="false" outlineLevel="0" max="8" min="8" style="6" width="9.14"/>
    <col collapsed="false" customWidth="false" hidden="true" outlineLevel="0" max="9" min="9" style="7" width="9.14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8.75" hidden="false" customHeight="true" outlineLevel="0" collapsed="false">
      <c r="D3" s="10"/>
    </row>
    <row r="4" customFormat="false" ht="18.75" hidden="false" customHeight="false" outlineLevel="0" collapsed="false">
      <c r="B4" s="37"/>
      <c r="C4" s="12" t="s">
        <v>1</v>
      </c>
      <c r="D4" s="10"/>
      <c r="E4" s="13"/>
      <c r="G4" s="14"/>
    </row>
    <row r="5" customFormat="false" ht="18.75" hidden="false" customHeight="false" outlineLevel="0" collapsed="false">
      <c r="B5" s="37"/>
      <c r="C5" s="12" t="s">
        <v>151</v>
      </c>
      <c r="D5" s="10"/>
      <c r="E5" s="13"/>
      <c r="G5" s="14"/>
    </row>
    <row r="6" customFormat="false" ht="18.75" hidden="false" customHeight="false" outlineLevel="0" collapsed="false">
      <c r="D6" s="10"/>
      <c r="E6" s="13"/>
    </row>
    <row r="7" s="16" customFormat="true" ht="18.75" hidden="false" customHeight="true" outlineLevel="0" collapsed="false">
      <c r="A7" s="15" t="s">
        <v>170</v>
      </c>
      <c r="B7" s="15"/>
      <c r="C7" s="15"/>
      <c r="D7" s="15"/>
      <c r="E7" s="15"/>
      <c r="F7" s="15"/>
      <c r="G7" s="15"/>
      <c r="H7" s="15"/>
    </row>
    <row r="8" s="16" customFormat="true" ht="18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5"/>
      <c r="H9" s="19"/>
    </row>
    <row r="10" s="16" customFormat="true" ht="31.5" hidden="false" customHeight="true" outlineLevel="0" collapsed="false">
      <c r="A10" s="20"/>
      <c r="B10" s="20" t="s">
        <v>5</v>
      </c>
      <c r="C10" s="20" t="s">
        <v>6</v>
      </c>
      <c r="D10" s="20" t="s">
        <v>7</v>
      </c>
      <c r="E10" s="21" t="s">
        <v>8</v>
      </c>
      <c r="F10" s="22"/>
      <c r="G10" s="22" t="s">
        <v>11</v>
      </c>
      <c r="H10" s="22"/>
    </row>
    <row r="11" s="30" customFormat="true" ht="15" hidden="false" customHeight="false" outlineLevel="0" collapsed="false">
      <c r="A11" s="23" t="n">
        <v>1</v>
      </c>
      <c r="B11" s="24" t="n">
        <v>107</v>
      </c>
      <c r="C11" s="23" t="s">
        <v>69</v>
      </c>
      <c r="D11" s="26" t="s">
        <v>70</v>
      </c>
      <c r="E11" s="33" t="s">
        <v>71</v>
      </c>
      <c r="F11" s="32"/>
      <c r="G11" s="84" t="n">
        <v>0.00169976851851852</v>
      </c>
      <c r="H11" s="28"/>
      <c r="I11" s="29" t="s">
        <v>72</v>
      </c>
      <c r="K11" s="7"/>
      <c r="L11" s="7"/>
      <c r="M11" s="7"/>
      <c r="N11" s="7"/>
      <c r="O11" s="7"/>
      <c r="P11" s="7"/>
      <c r="Q11" s="7"/>
    </row>
    <row r="12" s="30" customFormat="true" ht="15" hidden="false" customHeight="false" outlineLevel="0" collapsed="false">
      <c r="A12" s="23" t="n">
        <v>2</v>
      </c>
      <c r="B12" s="24" t="n">
        <v>194</v>
      </c>
      <c r="C12" s="23" t="s">
        <v>66</v>
      </c>
      <c r="D12" s="26" t="s">
        <v>67</v>
      </c>
      <c r="E12" s="33" t="s">
        <v>68</v>
      </c>
      <c r="F12" s="32"/>
      <c r="G12" s="84" t="n">
        <v>0.00175659722222222</v>
      </c>
      <c r="H12" s="28"/>
      <c r="I12" s="29"/>
      <c r="K12" s="7"/>
      <c r="L12" s="7"/>
      <c r="M12" s="7"/>
      <c r="N12" s="7"/>
      <c r="O12" s="7"/>
      <c r="P12" s="7"/>
      <c r="Q12" s="7"/>
    </row>
    <row r="13" s="30" customFormat="true" ht="15" hidden="false" customHeight="false" outlineLevel="0" collapsed="false">
      <c r="A13" s="23" t="n">
        <v>3</v>
      </c>
      <c r="B13" s="24" t="n">
        <v>187</v>
      </c>
      <c r="C13" s="23" t="s">
        <v>120</v>
      </c>
      <c r="D13" s="26" t="s">
        <v>121</v>
      </c>
      <c r="E13" s="33" t="s">
        <v>58</v>
      </c>
      <c r="F13" s="32"/>
      <c r="G13" s="84" t="n">
        <v>0.00197569444444444</v>
      </c>
      <c r="H13" s="28"/>
      <c r="I13" s="29"/>
      <c r="K13" s="7"/>
      <c r="L13" s="7"/>
      <c r="M13" s="7"/>
      <c r="N13" s="7"/>
      <c r="O13" s="7"/>
      <c r="P13" s="7"/>
      <c r="Q13" s="7"/>
    </row>
    <row r="14" s="30" customFormat="true" ht="15" hidden="false" customHeight="false" outlineLevel="0" collapsed="false">
      <c r="A14" s="23"/>
      <c r="B14" s="24"/>
      <c r="C14" s="23"/>
      <c r="D14" s="26"/>
      <c r="E14" s="33"/>
      <c r="F14" s="32"/>
      <c r="G14" s="84"/>
      <c r="H14" s="28"/>
      <c r="I14" s="29"/>
      <c r="K14" s="7"/>
      <c r="L14" s="7"/>
      <c r="M14" s="7"/>
      <c r="N14" s="7"/>
      <c r="O14" s="7"/>
      <c r="P14" s="7"/>
      <c r="Q14" s="7"/>
    </row>
    <row r="15" s="30" customFormat="true" ht="15" hidden="false" customHeight="false" outlineLevel="0" collapsed="false">
      <c r="A15" s="23"/>
      <c r="B15" s="24"/>
      <c r="C15" s="23"/>
      <c r="D15" s="26"/>
      <c r="E15" s="33"/>
      <c r="F15" s="32"/>
      <c r="G15" s="84"/>
      <c r="H15" s="28"/>
      <c r="I15" s="29"/>
      <c r="K15" s="7"/>
      <c r="L15" s="7"/>
      <c r="M15" s="7"/>
      <c r="N15" s="7"/>
      <c r="O15" s="7"/>
      <c r="P15" s="7"/>
      <c r="Q15" s="7"/>
    </row>
  </sheetData>
  <mergeCells count="3">
    <mergeCell ref="A1:H1"/>
    <mergeCell ref="A7:H7"/>
    <mergeCell ref="A8:H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3-06-20T12:26:30Z</cp:lastPrinted>
  <dcterms:modified xsi:type="dcterms:W3CDTF">2013-06-20T13:09:56Z</dcterms:modified>
  <cp:revision>0</cp:revision>
  <dc:subject/>
  <dc:title/>
</cp:coreProperties>
</file>