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2" activeTab="2"/>
  </bookViews>
  <sheets>
    <sheet name="0000" sheetId="1" state="hidden" r:id="rId2"/>
    <sheet name="1000" sheetId="2" state="hidden" r:id="rId3"/>
    <sheet name="7 cīņa jaunieš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LATVIJAS ZIEMAS ČEMPIONĀTS DAUDZCĪŅĀS</t>
  </si>
  <si>
    <t xml:space="preserve">Rīga, RSM</t>
  </si>
  <si>
    <t xml:space="preserve">02.-03.02.2013</t>
  </si>
  <si>
    <t xml:space="preserve">Jauniešiem</t>
  </si>
  <si>
    <t xml:space="preserve">60 m</t>
  </si>
  <si>
    <t xml:space="preserve">T/L</t>
  </si>
  <si>
    <t xml:space="preserve">Lode</t>
  </si>
  <si>
    <t xml:space="preserve">A/l</t>
  </si>
  <si>
    <t xml:space="preserve">60 m/b</t>
  </si>
  <si>
    <t xml:space="preserve">K/L</t>
  </si>
  <si>
    <t xml:space="preserve">1000 m</t>
  </si>
  <si>
    <t xml:space="preserve">Abersons Kristaps</t>
  </si>
  <si>
    <t xml:space="preserve">260796</t>
  </si>
  <si>
    <t xml:space="preserve">Kuldīgas nov. SS</t>
  </si>
  <si>
    <t xml:space="preserve">I.Stukule</t>
  </si>
  <si>
    <t xml:space="preserve">Miļkevičs Kristaps</t>
  </si>
  <si>
    <t xml:space="preserve">090796</t>
  </si>
  <si>
    <t xml:space="preserve">Aizkraukles nov. SS/MSĢ</t>
  </si>
  <si>
    <t xml:space="preserve">A.Eikens, Z.Karols</t>
  </si>
  <si>
    <t xml:space="preserve">Lukjaņenoks Kristaps</t>
  </si>
  <si>
    <t xml:space="preserve">010896</t>
  </si>
  <si>
    <t xml:space="preserve">Valmieras BSS</t>
  </si>
  <si>
    <t xml:space="preserve">P.Karlivāns</t>
  </si>
  <si>
    <t xml:space="preserve">Groševs Deniss</t>
  </si>
  <si>
    <t xml:space="preserve">100297</t>
  </si>
  <si>
    <t xml:space="preserve">MSĢ</t>
  </si>
  <si>
    <t xml:space="preserve">A.Eikens</t>
  </si>
  <si>
    <t xml:space="preserve">Ziņģis Edgars</t>
  </si>
  <si>
    <t xml:space="preserve">200197</t>
  </si>
  <si>
    <t xml:space="preserve">E.Brūveris</t>
  </si>
  <si>
    <t xml:space="preserve">Smilškalns Egīls</t>
  </si>
  <si>
    <t xml:space="preserve">080197</t>
  </si>
  <si>
    <t xml:space="preserve">Līvānu BJSS</t>
  </si>
  <si>
    <t xml:space="preserve">M.Vilcāne</t>
  </si>
  <si>
    <t xml:space="preserve">Dāboliņš Mārtiņš</t>
  </si>
  <si>
    <t xml:space="preserve">180696</t>
  </si>
  <si>
    <t xml:space="preserve">Madonas BJSS</t>
  </si>
  <si>
    <t xml:space="preserve">A.Krauklītis</t>
  </si>
  <si>
    <t xml:space="preserve">Žogota Rimants</t>
  </si>
  <si>
    <t xml:space="preserve">150296</t>
  </si>
  <si>
    <t xml:space="preserve">Ludzas nov. SS</t>
  </si>
  <si>
    <t xml:space="preserve">V.Krišāns</t>
  </si>
  <si>
    <t xml:space="preserve">Sulainis Mārtiņš</t>
  </si>
  <si>
    <t xml:space="preserve">220297</t>
  </si>
  <si>
    <t xml:space="preserve">Jēkabpils SC</t>
  </si>
  <si>
    <t xml:space="preserve">A.Noris</t>
  </si>
  <si>
    <t xml:space="preserve">Vitka Ingars</t>
  </si>
  <si>
    <t xml:space="preserve">1996</t>
  </si>
  <si>
    <t xml:space="preserve">Ventspils SS "Spars"</t>
  </si>
  <si>
    <t xml:space="preserve">A.Dogadovs</t>
  </si>
  <si>
    <t xml:space="preserve">Šumskis Deivids</t>
  </si>
  <si>
    <t xml:space="preserve">140397</t>
  </si>
  <si>
    <t xml:space="preserve">Bauskas nov. BJSS</t>
  </si>
  <si>
    <t xml:space="preserve">A.Indriksone</t>
  </si>
  <si>
    <t xml:space="preserve">Jokšs Elviss</t>
  </si>
  <si>
    <t xml:space="preserve">Šostakovičs Ritvars</t>
  </si>
  <si>
    <t xml:space="preserve">300597</t>
  </si>
  <si>
    <t xml:space="preserve">bez rez.</t>
  </si>
  <si>
    <t xml:space="preserve">V.Zariņš</t>
  </si>
  <si>
    <t xml:space="preserve">Čākurs Alvis</t>
  </si>
  <si>
    <t xml:space="preserve">100496</t>
  </si>
  <si>
    <t xml:space="preserve">nest.</t>
  </si>
  <si>
    <t xml:space="preserve">Krauja Pēteris</t>
  </si>
  <si>
    <t xml:space="preserve">020496</t>
  </si>
  <si>
    <t xml:space="preserve">R.Ravinskis</t>
  </si>
  <si>
    <t xml:space="preserve">Burakovskis Vaclavs</t>
  </si>
  <si>
    <t xml:space="preserve">271297</t>
  </si>
  <si>
    <t xml:space="preserve">Daugavpils nov. BJSS</t>
  </si>
  <si>
    <t xml:space="preserve">J.Petrovskis</t>
  </si>
  <si>
    <t xml:space="preserve">Adamovičs Oļegs</t>
  </si>
  <si>
    <t xml:space="preserve">170497</t>
  </si>
  <si>
    <t xml:space="preserve">Tīsons Dāvis</t>
  </si>
  <si>
    <t xml:space="preserve">080496</t>
  </si>
  <si>
    <t xml:space="preserve">Ventspils nov. BJSS</t>
  </si>
  <si>
    <t xml:space="preserve">A.Žeimund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"/>
    <numFmt numFmtId="183" formatCode="0.0"/>
    <numFmt numFmtId="184" formatCode="h:mm:ss;@"/>
    <numFmt numFmtId="185" formatCode="mm:ss.0"/>
    <numFmt numFmtId="186" formatCode="dd/mm/yy"/>
    <numFmt numFmtId="187" formatCode="0.00"/>
    <numFmt numFmtId="188" formatCode="mm:ss.00"/>
    <numFmt numFmtId="189" formatCode="General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color rgb="FFFF0000"/>
      <name val="Arial"/>
      <family val="2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u val="single"/>
      <sz val="12"/>
      <name val="Arial"/>
      <family val="2"/>
      <charset val="204"/>
    </font>
    <font>
      <b val="true"/>
      <i val="true"/>
      <sz val="11"/>
      <name val="Arial"/>
      <family val="2"/>
      <charset val="186"/>
    </font>
    <font>
      <sz val="11"/>
      <color rgb="FFFFFFFF"/>
      <name val="Arial"/>
      <family val="2"/>
      <charset val="186"/>
    </font>
    <font>
      <i val="true"/>
      <sz val="11"/>
      <name val="Arial"/>
      <family val="2"/>
      <charset val="186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FFFFFF"/>
      <name val="Arial"/>
      <family val="2"/>
      <charset val="186"/>
    </font>
    <font>
      <b val="true"/>
      <sz val="11"/>
      <color rgb="FFFFFFFF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Percent [00]" xfId="50"/>
    <cellStyle name="Percent [0]" xfId="51"/>
    <cellStyle name="Percent [2]" xfId="52"/>
    <cellStyle name="PrePop Currency (0)" xfId="53"/>
    <cellStyle name="PrePop Currency (2)" xfId="54"/>
    <cellStyle name="PrePop Units (0)" xfId="55"/>
    <cellStyle name="PrePop Units (1)" xfId="56"/>
    <cellStyle name="PrePop Units (2)" xfId="57"/>
    <cellStyle name="Text Indent A" xfId="58"/>
    <cellStyle name="Text Indent B" xfId="59"/>
    <cellStyle name="Text Indent C" xfId="60"/>
    <cellStyle name="Walutowy [0]_PLDT" xfId="61"/>
    <cellStyle name="Walutowy_PLD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K92" activeCellId="0" sqref="K92:L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7"/>
    <col collapsed="false" customWidth="true" hidden="false" outlineLevel="0" max="3" min="3" style="3" width="19.28"/>
    <col collapsed="false" customWidth="true" hidden="false" outlineLevel="0" max="4" min="4" style="4" width="8.99"/>
    <col collapsed="false" customWidth="true" hidden="false" outlineLevel="0" max="5" min="5" style="3" width="24.41"/>
    <col collapsed="false" customWidth="true" hidden="false" outlineLevel="0" max="6" min="6" style="5" width="6.28"/>
    <col collapsed="false" customWidth="true" hidden="false" outlineLevel="0" max="11" min="7" style="5" width="7.7"/>
    <col collapsed="false" customWidth="true" hidden="false" outlineLevel="0" max="12" min="12" style="6" width="8.7"/>
    <col collapsed="false" customWidth="true" hidden="false" outlineLevel="0" max="13" min="13" style="7" width="10.99"/>
    <col collapsed="false" customWidth="true" hidden="false" outlineLevel="0" max="14" min="14" style="7" width="13.28"/>
    <col collapsed="false" customWidth="true" hidden="false" outlineLevel="0" max="15" min="15" style="7" width="5.99"/>
    <col collapsed="false" customWidth="true" hidden="false" outlineLevel="0" max="16" min="16" style="5" width="14.28"/>
    <col collapsed="false" customWidth="true" hidden="false" outlineLevel="0" max="19" min="17" style="5" width="8.14"/>
    <col collapsed="false" customWidth="true" hidden="false" outlineLevel="0" max="20" min="20" style="5" width="8.85"/>
    <col collapsed="false" customWidth="true" hidden="false" outlineLevel="0" max="21" min="21" style="5" width="5.85"/>
    <col collapsed="false" customWidth="true" hidden="false" outlineLevel="0" max="22" min="22" style="5" width="8.14"/>
    <col collapsed="false" customWidth="true" hidden="false" outlineLevel="0" max="23" min="23" style="8" width="8.14"/>
    <col collapsed="false" customWidth="true" hidden="false" outlineLevel="0" max="24" min="24" style="5" width="8.14"/>
    <col collapsed="false" customWidth="true" hidden="false" outlineLevel="0" max="25" min="25" style="6" width="8.14"/>
    <col collapsed="false" customWidth="true" hidden="false" outlineLevel="0" max="26" min="26" style="5" width="8.14"/>
    <col collapsed="false" customWidth="false" hidden="false" outlineLevel="0" max="257" min="27" style="5" width="9.14"/>
  </cols>
  <sheetData>
    <row r="1" s="12" customFormat="true" ht="18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1"/>
      <c r="S1" s="13"/>
      <c r="U1" s="14"/>
    </row>
    <row r="2" s="12" customFormat="true" ht="12.75" hidden="false" customHeight="false" outlineLevel="0" collapsed="false">
      <c r="A2" s="15"/>
      <c r="B2" s="16"/>
      <c r="C2" s="16"/>
      <c r="D2" s="17"/>
      <c r="E2" s="16"/>
      <c r="F2" s="18"/>
      <c r="G2" s="15"/>
      <c r="H2" s="15"/>
      <c r="I2" s="19"/>
      <c r="J2" s="20"/>
      <c r="K2" s="15"/>
      <c r="L2" s="21"/>
      <c r="M2" s="15"/>
      <c r="S2" s="13"/>
      <c r="U2" s="14"/>
    </row>
    <row r="3" s="12" customFormat="true" ht="12.75" hidden="false" customHeight="false" outlineLevel="0" collapsed="false">
      <c r="A3" s="15"/>
      <c r="B3" s="16"/>
      <c r="C3" s="22" t="s">
        <v>1</v>
      </c>
      <c r="D3" s="17"/>
      <c r="E3" s="16"/>
      <c r="F3" s="18"/>
      <c r="G3" s="15"/>
      <c r="H3" s="15"/>
      <c r="I3" s="19"/>
      <c r="J3" s="20"/>
      <c r="K3" s="15"/>
      <c r="L3" s="21"/>
      <c r="M3" s="15"/>
      <c r="S3" s="13"/>
      <c r="U3" s="14"/>
    </row>
    <row r="4" s="12" customFormat="true" ht="12.75" hidden="false" customHeight="false" outlineLevel="0" collapsed="false">
      <c r="A4" s="15"/>
      <c r="B4" s="16"/>
      <c r="C4" s="22" t="s">
        <v>2</v>
      </c>
      <c r="D4" s="17"/>
      <c r="E4" s="16"/>
      <c r="F4" s="18"/>
      <c r="G4" s="15"/>
      <c r="H4" s="15"/>
      <c r="I4" s="19"/>
      <c r="J4" s="20"/>
      <c r="K4" s="15"/>
      <c r="L4" s="21"/>
      <c r="M4" s="15"/>
      <c r="S4" s="13"/>
      <c r="U4" s="14"/>
    </row>
    <row r="5" s="12" customFormat="true" ht="15.75" hidden="false" customHeight="false" outlineLevel="0" collapsed="false">
      <c r="A5" s="23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4"/>
      <c r="S5" s="13"/>
      <c r="U5" s="14"/>
    </row>
    <row r="6" s="12" customFormat="true" ht="15.75" hidden="false" customHeight="false" outlineLevel="0" collapsed="false">
      <c r="A6" s="25"/>
      <c r="B6" s="25"/>
      <c r="C6" s="25"/>
      <c r="D6" s="26"/>
      <c r="E6" s="25"/>
      <c r="F6" s="26"/>
      <c r="G6" s="25"/>
      <c r="H6" s="25"/>
      <c r="I6" s="25"/>
      <c r="J6" s="25"/>
      <c r="K6" s="25"/>
      <c r="L6" s="27"/>
      <c r="M6" s="25"/>
      <c r="S6" s="13"/>
      <c r="U6" s="14"/>
    </row>
    <row r="7" s="30" customFormat="true" ht="21" hidden="false" customHeight="true" outlineLevel="0" collapsed="false">
      <c r="A7" s="1"/>
      <c r="B7" s="28"/>
      <c r="C7" s="28"/>
      <c r="D7" s="4"/>
      <c r="E7" s="28"/>
      <c r="F7" s="6" t="s">
        <v>4</v>
      </c>
      <c r="G7" s="6" t="s">
        <v>5</v>
      </c>
      <c r="H7" s="6" t="s">
        <v>6</v>
      </c>
      <c r="I7" s="6" t="s">
        <v>7</v>
      </c>
      <c r="J7" s="29" t="s">
        <v>8</v>
      </c>
      <c r="K7" s="29" t="s">
        <v>9</v>
      </c>
      <c r="L7" s="29" t="s">
        <v>10</v>
      </c>
      <c r="R7" s="31"/>
    </row>
    <row r="8" s="30" customFormat="true" ht="15" hidden="false" customHeight="true" outlineLevel="0" collapsed="false">
      <c r="A8" s="1"/>
      <c r="B8" s="32"/>
      <c r="C8" s="3"/>
      <c r="D8" s="4"/>
      <c r="E8" s="3"/>
      <c r="J8" s="33"/>
      <c r="K8" s="33"/>
      <c r="L8" s="34" t="n">
        <v>1.15740740740741E-005</v>
      </c>
      <c r="M8" s="35"/>
      <c r="N8" s="35"/>
      <c r="O8" s="35"/>
    </row>
    <row r="9" customFormat="false" ht="15" hidden="false" customHeight="false" outlineLevel="0" collapsed="false">
      <c r="A9" s="1" t="n">
        <v>1</v>
      </c>
      <c r="B9" s="36" t="n">
        <v>35</v>
      </c>
      <c r="C9" s="37" t="s">
        <v>11</v>
      </c>
      <c r="D9" s="38" t="s">
        <v>12</v>
      </c>
      <c r="E9" s="39" t="s">
        <v>13</v>
      </c>
      <c r="F9" s="40" t="n">
        <v>7.43</v>
      </c>
      <c r="G9" s="40" t="n">
        <v>6.12</v>
      </c>
      <c r="H9" s="40" t="n">
        <v>12.39</v>
      </c>
      <c r="I9" s="40" t="n">
        <v>1.82</v>
      </c>
      <c r="J9" s="40" t="n">
        <v>8.9</v>
      </c>
      <c r="K9" s="40" t="n">
        <v>3.1</v>
      </c>
      <c r="L9" s="41" t="n">
        <v>0.00209375</v>
      </c>
      <c r="M9" s="42" t="n">
        <f aca="false">M12</f>
        <v>4427</v>
      </c>
      <c r="N9" s="43" t="s">
        <v>14</v>
      </c>
    </row>
    <row r="10" customFormat="false" ht="15" hidden="false" customHeight="false" outlineLevel="0" collapsed="false">
      <c r="F10" s="30"/>
      <c r="G10" s="44"/>
      <c r="H10" s="44"/>
      <c r="I10" s="44"/>
      <c r="J10" s="44"/>
      <c r="K10" s="44"/>
      <c r="L10" s="45"/>
      <c r="M10" s="42" t="n">
        <f aca="false">M12</f>
        <v>4427</v>
      </c>
    </row>
    <row r="11" customFormat="false" ht="15" hidden="false" customHeight="false" outlineLevel="0" collapsed="false">
      <c r="F11" s="30" t="n">
        <f aca="false">IF(ISBLANK(F9),"",TRUNC(58.015*(11.5-F9)^1.81))</f>
        <v>736</v>
      </c>
      <c r="G11" s="30" t="n">
        <f aca="false">IF(ISBLANK(G9),"",TRUNC(0.14354*(G9*100-220)^1.4))</f>
        <v>613</v>
      </c>
      <c r="H11" s="30" t="n">
        <f aca="false">IF(ISBLANK(H9),"",TRUNC(51.39*(H9-1.5)^1.05))</f>
        <v>630</v>
      </c>
      <c r="I11" s="30" t="n">
        <f aca="false">IF(ISBLANK(I9),"",TRUNC(0.8465*(I9*100-75)^1.42))</f>
        <v>644</v>
      </c>
      <c r="J11" s="30" t="n">
        <f aca="false">IF(ISBLANK(J9),"",TRUNC(20.5173*(15.5-J9)^1.92))</f>
        <v>768</v>
      </c>
      <c r="K11" s="30" t="n">
        <f aca="false">IF(ISBLANK(K9),"",TRUNC(0.2797*(K9*100-100)^1.35))</f>
        <v>381</v>
      </c>
      <c r="L11" s="46" t="n">
        <f aca="false">IF(ISBLANK(L9),"",INT(0.08713*(305.5-(L9/$L$8))^1.85))</f>
        <v>655</v>
      </c>
      <c r="M11" s="42" t="n">
        <f aca="false">M12</f>
        <v>4427</v>
      </c>
    </row>
    <row r="12" customFormat="false" ht="15" hidden="false" customHeight="false" outlineLevel="0" collapsed="false">
      <c r="F12" s="47"/>
      <c r="G12" s="47" t="n">
        <f aca="false">F11+G11</f>
        <v>1349</v>
      </c>
      <c r="H12" s="47" t="n">
        <f aca="false">G12+H11</f>
        <v>1979</v>
      </c>
      <c r="I12" s="47" t="n">
        <f aca="false">H12+I11</f>
        <v>2623</v>
      </c>
      <c r="J12" s="47" t="n">
        <f aca="false">I12+J11</f>
        <v>3391</v>
      </c>
      <c r="K12" s="47" t="n">
        <f aca="false">J12+K11</f>
        <v>3772</v>
      </c>
      <c r="L12" s="47" t="n">
        <f aca="false">K12+L11</f>
        <v>4427</v>
      </c>
      <c r="M12" s="48" t="n">
        <f aca="false">SUM(F11:L11)</f>
        <v>4427</v>
      </c>
    </row>
    <row r="13" customFormat="false" ht="15" hidden="false" customHeight="false" outlineLevel="0" collapsed="false">
      <c r="F13" s="47"/>
      <c r="G13" s="47"/>
      <c r="H13" s="47"/>
      <c r="I13" s="47"/>
      <c r="J13" s="47"/>
      <c r="K13" s="49"/>
      <c r="L13" s="47"/>
      <c r="M13" s="49" t="n">
        <f aca="false">M12</f>
        <v>4427</v>
      </c>
    </row>
    <row r="14" customFormat="false" ht="15" hidden="false" customHeight="false" outlineLevel="0" collapsed="false">
      <c r="A14" s="1" t="n">
        <v>2</v>
      </c>
      <c r="B14" s="36" t="n">
        <v>51</v>
      </c>
      <c r="C14" s="37" t="s">
        <v>15</v>
      </c>
      <c r="D14" s="38" t="s">
        <v>16</v>
      </c>
      <c r="E14" s="39" t="s">
        <v>17</v>
      </c>
      <c r="F14" s="40" t="n">
        <v>7.56</v>
      </c>
      <c r="G14" s="40" t="n">
        <v>5.86</v>
      </c>
      <c r="H14" s="40" t="n">
        <v>12.13</v>
      </c>
      <c r="I14" s="40" t="n">
        <v>1.88</v>
      </c>
      <c r="J14" s="40" t="n">
        <v>9.31</v>
      </c>
      <c r="K14" s="40" t="n">
        <v>3.2</v>
      </c>
      <c r="L14" s="41" t="n">
        <v>0.00212673611111111</v>
      </c>
      <c r="M14" s="42" t="n">
        <f aca="false">M17</f>
        <v>4273</v>
      </c>
      <c r="N14" s="7" t="s">
        <v>18</v>
      </c>
    </row>
    <row r="15" customFormat="false" ht="15" hidden="false" customHeight="false" outlineLevel="0" collapsed="false">
      <c r="F15" s="30"/>
      <c r="G15" s="44"/>
      <c r="H15" s="44"/>
      <c r="I15" s="44"/>
      <c r="J15" s="44"/>
      <c r="K15" s="44"/>
      <c r="L15" s="45"/>
      <c r="M15" s="42" t="n">
        <f aca="false">M17</f>
        <v>4273</v>
      </c>
    </row>
    <row r="16" customFormat="false" ht="15" hidden="false" customHeight="false" outlineLevel="0" collapsed="false">
      <c r="F16" s="30" t="n">
        <f aca="false">IF(ISBLANK(F14),"",TRUNC(58.015*(11.5-F14)^1.81))</f>
        <v>694</v>
      </c>
      <c r="G16" s="30" t="n">
        <f aca="false">IF(ISBLANK(G14),"",TRUNC(0.14354*(G14*100-220)^1.4))</f>
        <v>556</v>
      </c>
      <c r="H16" s="30" t="n">
        <f aca="false">IF(ISBLANK(H14),"",TRUNC(51.39*(H14-1.5)^1.05))</f>
        <v>614</v>
      </c>
      <c r="I16" s="30" t="n">
        <f aca="false">IF(ISBLANK(I14),"",TRUNC(0.8465*(I14*100-75)^1.42))</f>
        <v>696</v>
      </c>
      <c r="J16" s="30" t="n">
        <f aca="false">IF(ISBLANK(J14),"",TRUNC(20.5173*(15.5-J14)^1.92))</f>
        <v>679</v>
      </c>
      <c r="K16" s="30" t="n">
        <f aca="false">IF(ISBLANK(K14),"",TRUNC(0.2797*(K14*100-100)^1.35))</f>
        <v>406</v>
      </c>
      <c r="L16" s="46" t="n">
        <f aca="false">IF(ISBLANK(L14),"",INT(0.08713*(305.5-(L14/$L$8))^1.85))</f>
        <v>628</v>
      </c>
      <c r="M16" s="42" t="n">
        <f aca="false">M17</f>
        <v>4273</v>
      </c>
    </row>
    <row r="17" customFormat="false" ht="15" hidden="false" customHeight="false" outlineLevel="0" collapsed="false">
      <c r="F17" s="47"/>
      <c r="G17" s="47" t="n">
        <f aca="false">F16+G16</f>
        <v>1250</v>
      </c>
      <c r="H17" s="47" t="n">
        <f aca="false">G17+H16</f>
        <v>1864</v>
      </c>
      <c r="I17" s="47" t="n">
        <f aca="false">H17+I16</f>
        <v>2560</v>
      </c>
      <c r="J17" s="47" t="n">
        <f aca="false">I17+J16</f>
        <v>3239</v>
      </c>
      <c r="K17" s="47" t="n">
        <f aca="false">J17+K16</f>
        <v>3645</v>
      </c>
      <c r="L17" s="47" t="n">
        <f aca="false">K17+L16</f>
        <v>4273</v>
      </c>
      <c r="M17" s="48" t="n">
        <f aca="false">SUM(F16:L16)</f>
        <v>4273</v>
      </c>
    </row>
    <row r="18" customFormat="false" ht="15" hidden="false" customHeight="false" outlineLevel="0" collapsed="false">
      <c r="F18" s="47"/>
      <c r="G18" s="47"/>
      <c r="H18" s="47"/>
      <c r="I18" s="47"/>
      <c r="J18" s="47"/>
      <c r="K18" s="49"/>
      <c r="L18" s="47"/>
      <c r="M18" s="49" t="n">
        <f aca="false">M17</f>
        <v>4273</v>
      </c>
    </row>
    <row r="19" customFormat="false" ht="15" hidden="false" customHeight="false" outlineLevel="0" collapsed="false">
      <c r="A19" s="1" t="n">
        <v>3</v>
      </c>
      <c r="B19" s="36" t="n">
        <v>63</v>
      </c>
      <c r="C19" s="37" t="s">
        <v>19</v>
      </c>
      <c r="D19" s="38" t="s">
        <v>20</v>
      </c>
      <c r="E19" s="39" t="s">
        <v>21</v>
      </c>
      <c r="F19" s="40" t="n">
        <v>7.55</v>
      </c>
      <c r="G19" s="40" t="n">
        <v>5.68</v>
      </c>
      <c r="H19" s="40" t="n">
        <v>10.87</v>
      </c>
      <c r="I19" s="40" t="n">
        <v>1.73</v>
      </c>
      <c r="J19" s="40" t="n">
        <v>9.14</v>
      </c>
      <c r="K19" s="40" t="n">
        <v>3.1</v>
      </c>
      <c r="L19" s="41" t="n">
        <v>0.00210185185185185</v>
      </c>
      <c r="M19" s="42" t="n">
        <f aca="false">M22</f>
        <v>4068</v>
      </c>
      <c r="N19" s="7" t="s">
        <v>22</v>
      </c>
    </row>
    <row r="20" customFormat="false" ht="15" hidden="false" customHeight="false" outlineLevel="0" collapsed="false">
      <c r="F20" s="30"/>
      <c r="G20" s="44"/>
      <c r="H20" s="44"/>
      <c r="I20" s="44"/>
      <c r="J20" s="44"/>
      <c r="K20" s="44"/>
      <c r="L20" s="45"/>
      <c r="M20" s="42" t="n">
        <f aca="false">M22</f>
        <v>4068</v>
      </c>
    </row>
    <row r="21" customFormat="false" ht="15" hidden="false" customHeight="false" outlineLevel="0" collapsed="false">
      <c r="F21" s="30" t="n">
        <f aca="false">IF(ISBLANK(F19),"",TRUNC(58.015*(11.5-F19)^1.81))</f>
        <v>697</v>
      </c>
      <c r="G21" s="30" t="n">
        <f aca="false">IF(ISBLANK(G19),"",TRUNC(0.14354*(G19*100-220)^1.4))</f>
        <v>519</v>
      </c>
      <c r="H21" s="30" t="n">
        <f aca="false">IF(ISBLANK(H19),"",TRUNC(51.39*(H19-1.5)^1.05))</f>
        <v>538</v>
      </c>
      <c r="I21" s="30" t="n">
        <f aca="false">IF(ISBLANK(I19),"",TRUNC(0.8465*(I19*100-75)^1.42))</f>
        <v>569</v>
      </c>
      <c r="J21" s="30" t="n">
        <f aca="false">IF(ISBLANK(J19),"",TRUNC(20.5173*(15.5-J19)^1.92))</f>
        <v>715</v>
      </c>
      <c r="K21" s="30" t="n">
        <f aca="false">IF(ISBLANK(K19),"",TRUNC(0.2797*(K19*100-100)^1.35))</f>
        <v>381</v>
      </c>
      <c r="L21" s="46" t="n">
        <f aca="false">IF(ISBLANK(L19),"",INT(0.08713*(305.5-(L19/$L$8))^1.85))</f>
        <v>649</v>
      </c>
      <c r="M21" s="42" t="n">
        <f aca="false">M22</f>
        <v>4068</v>
      </c>
    </row>
    <row r="22" customFormat="false" ht="15" hidden="false" customHeight="false" outlineLevel="0" collapsed="false">
      <c r="F22" s="47"/>
      <c r="G22" s="47" t="n">
        <f aca="false">F21+G21</f>
        <v>1216</v>
      </c>
      <c r="H22" s="47" t="n">
        <f aca="false">G22+H21</f>
        <v>1754</v>
      </c>
      <c r="I22" s="47" t="n">
        <f aca="false">H22+I21</f>
        <v>2323</v>
      </c>
      <c r="J22" s="47" t="n">
        <f aca="false">I22+J21</f>
        <v>3038</v>
      </c>
      <c r="K22" s="47" t="n">
        <f aca="false">J22+K21</f>
        <v>3419</v>
      </c>
      <c r="L22" s="47" t="n">
        <f aca="false">K22+L21</f>
        <v>4068</v>
      </c>
      <c r="M22" s="48" t="n">
        <f aca="false">SUM(F21:L21)</f>
        <v>4068</v>
      </c>
    </row>
    <row r="23" customFormat="false" ht="15" hidden="false" customHeight="false" outlineLevel="0" collapsed="false">
      <c r="F23" s="47"/>
      <c r="G23" s="47"/>
      <c r="H23" s="47"/>
      <c r="I23" s="47"/>
      <c r="J23" s="47"/>
      <c r="K23" s="49"/>
      <c r="L23" s="47"/>
      <c r="M23" s="49" t="n">
        <f aca="false">M22</f>
        <v>4068</v>
      </c>
    </row>
    <row r="24" customFormat="false" ht="15" hidden="false" customHeight="true" outlineLevel="0" collapsed="false">
      <c r="A24" s="1" t="n">
        <v>4</v>
      </c>
      <c r="B24" s="36" t="n">
        <v>31</v>
      </c>
      <c r="C24" s="37" t="s">
        <v>23</v>
      </c>
      <c r="D24" s="38" t="s">
        <v>24</v>
      </c>
      <c r="E24" s="39" t="s">
        <v>25</v>
      </c>
      <c r="F24" s="40" t="n">
        <v>7.82</v>
      </c>
      <c r="G24" s="40" t="n">
        <v>5.83</v>
      </c>
      <c r="H24" s="40" t="n">
        <v>12.48</v>
      </c>
      <c r="I24" s="40" t="n">
        <v>1.55</v>
      </c>
      <c r="J24" s="40" t="n">
        <v>9.37</v>
      </c>
      <c r="K24" s="40" t="n">
        <v>3.2</v>
      </c>
      <c r="L24" s="41" t="n">
        <v>0.00213078703703704</v>
      </c>
      <c r="M24" s="42" t="n">
        <f aca="false">M27</f>
        <v>3922</v>
      </c>
      <c r="N24" s="7" t="s">
        <v>26</v>
      </c>
    </row>
    <row r="25" customFormat="false" ht="15" hidden="false" customHeight="true" outlineLevel="0" collapsed="false">
      <c r="A25" s="50"/>
      <c r="F25" s="30"/>
      <c r="G25" s="44"/>
      <c r="H25" s="44"/>
      <c r="I25" s="44"/>
      <c r="J25" s="44"/>
      <c r="K25" s="44"/>
      <c r="L25" s="45"/>
      <c r="M25" s="42" t="n">
        <f aca="false">M27</f>
        <v>3922</v>
      </c>
    </row>
    <row r="26" customFormat="false" ht="15" hidden="false" customHeight="true" outlineLevel="0" collapsed="false">
      <c r="F26" s="30" t="n">
        <f aca="false">IF(ISBLANK(F24),"",TRUNC(58.015*(11.5-F24)^1.81))</f>
        <v>613</v>
      </c>
      <c r="G26" s="30" t="n">
        <f aca="false">IF(ISBLANK(G24),"",TRUNC(0.14354*(G24*100-220)^1.4))</f>
        <v>550</v>
      </c>
      <c r="H26" s="30" t="n">
        <f aca="false">IF(ISBLANK(H24),"",TRUNC(51.39*(H24-1.5)^1.05))</f>
        <v>636</v>
      </c>
      <c r="I26" s="30" t="n">
        <f aca="false">IF(ISBLANK(I24),"",TRUNC(0.8465*(I24*100-75)^1.42))</f>
        <v>426</v>
      </c>
      <c r="J26" s="30" t="n">
        <f aca="false">IF(ISBLANK(J24),"",TRUNC(20.5173*(15.5-J24)^1.92))</f>
        <v>666</v>
      </c>
      <c r="K26" s="30" t="n">
        <f aca="false">IF(ISBLANK(K24),"",TRUNC(0.2797*(K24*100-100)^1.35))</f>
        <v>406</v>
      </c>
      <c r="L26" s="46" t="n">
        <f aca="false">IF(ISBLANK(L24),"",INT(0.08713*(305.5-(L24/$L$8))^1.85))</f>
        <v>625</v>
      </c>
      <c r="M26" s="42" t="n">
        <f aca="false">M27</f>
        <v>3922</v>
      </c>
    </row>
    <row r="27" customFormat="false" ht="15" hidden="false" customHeight="true" outlineLevel="0" collapsed="false">
      <c r="F27" s="47"/>
      <c r="G27" s="47" t="n">
        <f aca="false">F26+G26</f>
        <v>1163</v>
      </c>
      <c r="H27" s="47" t="n">
        <f aca="false">G27+H26</f>
        <v>1799</v>
      </c>
      <c r="I27" s="47" t="n">
        <f aca="false">H27+I26</f>
        <v>2225</v>
      </c>
      <c r="J27" s="47" t="n">
        <f aca="false">I27+J26</f>
        <v>2891</v>
      </c>
      <c r="K27" s="47" t="n">
        <f aca="false">J27+K26</f>
        <v>3297</v>
      </c>
      <c r="L27" s="47" t="n">
        <f aca="false">K27+L26</f>
        <v>3922</v>
      </c>
      <c r="M27" s="48" t="n">
        <f aca="false">SUM(F26:L26)</f>
        <v>3922</v>
      </c>
    </row>
    <row r="28" customFormat="false" ht="26.25" hidden="false" customHeight="true" outlineLevel="0" collapsed="false">
      <c r="F28" s="47"/>
      <c r="G28" s="47"/>
      <c r="H28" s="47"/>
      <c r="I28" s="47"/>
      <c r="J28" s="47"/>
      <c r="K28" s="49"/>
      <c r="L28" s="47"/>
      <c r="M28" s="49" t="n">
        <f aca="false">M27</f>
        <v>3922</v>
      </c>
    </row>
    <row r="29" customFormat="false" ht="15" hidden="false" customHeight="false" outlineLevel="0" collapsed="false">
      <c r="A29" s="1" t="n">
        <v>5</v>
      </c>
      <c r="B29" s="36" t="n">
        <v>36</v>
      </c>
      <c r="C29" s="37" t="s">
        <v>27</v>
      </c>
      <c r="D29" s="38" t="s">
        <v>28</v>
      </c>
      <c r="E29" s="39" t="s">
        <v>13</v>
      </c>
      <c r="F29" s="40" t="n">
        <v>7.69</v>
      </c>
      <c r="G29" s="40" t="n">
        <v>6.13</v>
      </c>
      <c r="H29" s="40" t="n">
        <v>11.53</v>
      </c>
      <c r="I29" s="40" t="n">
        <v>1.7</v>
      </c>
      <c r="J29" s="40" t="n">
        <v>8.79</v>
      </c>
      <c r="K29" s="40" t="n">
        <v>2.8</v>
      </c>
      <c r="L29" s="41" t="n">
        <v>0.00244340277777778</v>
      </c>
      <c r="M29" s="42" t="n">
        <f aca="false">M32</f>
        <v>3884</v>
      </c>
      <c r="N29" s="7" t="s">
        <v>29</v>
      </c>
    </row>
    <row r="30" customFormat="false" ht="15" hidden="false" customHeight="false" outlineLevel="0" collapsed="false">
      <c r="F30" s="30"/>
      <c r="G30" s="44"/>
      <c r="H30" s="44"/>
      <c r="I30" s="44"/>
      <c r="J30" s="44"/>
      <c r="K30" s="44"/>
      <c r="L30" s="45"/>
      <c r="M30" s="42" t="n">
        <f aca="false">M32</f>
        <v>3884</v>
      </c>
    </row>
    <row r="31" customFormat="false" ht="15" hidden="false" customHeight="false" outlineLevel="0" collapsed="false">
      <c r="F31" s="30" t="n">
        <f aca="false">IF(ISBLANK(F29),"",TRUNC(58.015*(11.5-F29)^1.81))</f>
        <v>653</v>
      </c>
      <c r="G31" s="30" t="n">
        <f aca="false">IF(ISBLANK(G29),"",TRUNC(0.14354*(G29*100-220)^1.4))</f>
        <v>615</v>
      </c>
      <c r="H31" s="30" t="n">
        <f aca="false">IF(ISBLANK(H29),"",TRUNC(51.39*(H29-1.5)^1.05))</f>
        <v>578</v>
      </c>
      <c r="I31" s="30" t="n">
        <f aca="false">IF(ISBLANK(I29),"",TRUNC(0.8465*(I29*100-75)^1.42))</f>
        <v>544</v>
      </c>
      <c r="J31" s="30" t="n">
        <f aca="false">IF(ISBLANK(J29),"",TRUNC(20.5173*(15.5-J29)^1.92))</f>
        <v>793</v>
      </c>
      <c r="K31" s="30" t="n">
        <f aca="false">IF(ISBLANK(K29),"",TRUNC(0.2797*(K29*100-100)^1.35))</f>
        <v>309</v>
      </c>
      <c r="L31" s="46" t="n">
        <f aca="false">IF(ISBLANK(L29),"",INT(0.08713*(305.5-(L29/$L$8))^1.85))</f>
        <v>392</v>
      </c>
      <c r="M31" s="42" t="n">
        <f aca="false">M32</f>
        <v>3884</v>
      </c>
    </row>
    <row r="32" customFormat="false" ht="15" hidden="false" customHeight="false" outlineLevel="0" collapsed="false">
      <c r="F32" s="47"/>
      <c r="G32" s="47" t="n">
        <f aca="false">F31+G31</f>
        <v>1268</v>
      </c>
      <c r="H32" s="47" t="n">
        <f aca="false">G32+H31</f>
        <v>1846</v>
      </c>
      <c r="I32" s="47" t="n">
        <f aca="false">H32+I31</f>
        <v>2390</v>
      </c>
      <c r="J32" s="47" t="n">
        <f aca="false">I32+J31</f>
        <v>3183</v>
      </c>
      <c r="K32" s="47" t="n">
        <f aca="false">J32+K31</f>
        <v>3492</v>
      </c>
      <c r="L32" s="47" t="n">
        <f aca="false">K32+L31</f>
        <v>3884</v>
      </c>
      <c r="M32" s="48" t="n">
        <f aca="false">SUM(F31:L31)</f>
        <v>3884</v>
      </c>
    </row>
    <row r="33" customFormat="false" ht="15" hidden="false" customHeight="false" outlineLevel="0" collapsed="false">
      <c r="F33" s="47"/>
      <c r="G33" s="47"/>
      <c r="H33" s="47"/>
      <c r="I33" s="47"/>
      <c r="J33" s="47"/>
      <c r="K33" s="49"/>
      <c r="L33" s="47"/>
      <c r="M33" s="49" t="n">
        <f aca="false">M32</f>
        <v>3884</v>
      </c>
    </row>
    <row r="34" customFormat="false" ht="15" hidden="false" customHeight="false" outlineLevel="0" collapsed="false">
      <c r="A34" s="1" t="n">
        <v>6</v>
      </c>
      <c r="B34" s="36" t="n">
        <v>19</v>
      </c>
      <c r="C34" s="37" t="s">
        <v>30</v>
      </c>
      <c r="D34" s="38" t="s">
        <v>31</v>
      </c>
      <c r="E34" s="39" t="s">
        <v>32</v>
      </c>
      <c r="F34" s="40" t="n">
        <v>7.85</v>
      </c>
      <c r="G34" s="40" t="n">
        <v>5.95</v>
      </c>
      <c r="H34" s="40" t="n">
        <v>10.85</v>
      </c>
      <c r="I34" s="40" t="n">
        <v>1.85</v>
      </c>
      <c r="J34" s="40" t="n">
        <v>9.8</v>
      </c>
      <c r="K34" s="40" t="n">
        <v>2.4</v>
      </c>
      <c r="L34" s="41" t="n">
        <v>0.00222893518518519</v>
      </c>
      <c r="M34" s="42" t="n">
        <f aca="false">M37</f>
        <v>3732</v>
      </c>
      <c r="N34" s="43" t="s">
        <v>33</v>
      </c>
    </row>
    <row r="35" customFormat="false" ht="15" hidden="false" customHeight="false" outlineLevel="0" collapsed="false">
      <c r="F35" s="30"/>
      <c r="G35" s="44"/>
      <c r="H35" s="44"/>
      <c r="I35" s="44"/>
      <c r="J35" s="44"/>
      <c r="K35" s="44"/>
      <c r="L35" s="45"/>
      <c r="M35" s="42" t="n">
        <f aca="false">M37</f>
        <v>3732</v>
      </c>
    </row>
    <row r="36" customFormat="false" ht="15" hidden="false" customHeight="false" outlineLevel="0" collapsed="false">
      <c r="F36" s="30" t="n">
        <f aca="false">IF(ISBLANK(F34),"",TRUNC(58.015*(11.5-F34)^1.81))</f>
        <v>604</v>
      </c>
      <c r="G36" s="30" t="n">
        <f aca="false">IF(ISBLANK(G34),"",TRUNC(0.14354*(G34*100-220)^1.4))</f>
        <v>576</v>
      </c>
      <c r="H36" s="30" t="n">
        <f aca="false">IF(ISBLANK(H34),"",TRUNC(51.39*(H34-1.5)^1.05))</f>
        <v>537</v>
      </c>
      <c r="I36" s="30" t="n">
        <f aca="false">IF(ISBLANK(I34),"",TRUNC(0.8465*(I34*100-75)^1.42))</f>
        <v>670</v>
      </c>
      <c r="J36" s="30" t="n">
        <f aca="false">IF(ISBLANK(J34),"",TRUNC(20.5173*(15.5-J34)^1.92))</f>
        <v>579</v>
      </c>
      <c r="K36" s="30" t="n">
        <f aca="false">IF(ISBLANK(K34),"",TRUNC(0.2797*(K34*100-100)^1.35))</f>
        <v>220</v>
      </c>
      <c r="L36" s="46" t="n">
        <f aca="false">IF(ISBLANK(L34),"",INT(0.08713*(305.5-(L34/$L$8))^1.85))</f>
        <v>546</v>
      </c>
      <c r="M36" s="42" t="n">
        <f aca="false">M37</f>
        <v>3732</v>
      </c>
    </row>
    <row r="37" customFormat="false" ht="15" hidden="false" customHeight="false" outlineLevel="0" collapsed="false">
      <c r="F37" s="47"/>
      <c r="G37" s="47" t="n">
        <f aca="false">F36+G36</f>
        <v>1180</v>
      </c>
      <c r="H37" s="47" t="n">
        <f aca="false">G37+H36</f>
        <v>1717</v>
      </c>
      <c r="I37" s="47" t="n">
        <f aca="false">H37+I36</f>
        <v>2387</v>
      </c>
      <c r="J37" s="47" t="n">
        <f aca="false">I37+J36</f>
        <v>2966</v>
      </c>
      <c r="K37" s="47" t="n">
        <f aca="false">J37+K36</f>
        <v>3186</v>
      </c>
      <c r="L37" s="47" t="n">
        <f aca="false">K37+L36</f>
        <v>3732</v>
      </c>
      <c r="M37" s="48" t="n">
        <f aca="false">SUM(F36:L36)</f>
        <v>3732</v>
      </c>
    </row>
    <row r="38" customFormat="false" ht="15" hidden="false" customHeight="false" outlineLevel="0" collapsed="false">
      <c r="F38" s="47"/>
      <c r="G38" s="47"/>
      <c r="H38" s="47"/>
      <c r="I38" s="47"/>
      <c r="J38" s="47"/>
      <c r="K38" s="49"/>
      <c r="L38" s="47"/>
      <c r="M38" s="49" t="n">
        <f aca="false">M37</f>
        <v>3732</v>
      </c>
    </row>
    <row r="39" customFormat="false" ht="15" hidden="false" customHeight="false" outlineLevel="0" collapsed="false">
      <c r="A39" s="1" t="n">
        <v>7</v>
      </c>
      <c r="B39" s="36" t="n">
        <v>88</v>
      </c>
      <c r="C39" s="37" t="s">
        <v>34</v>
      </c>
      <c r="D39" s="38" t="s">
        <v>35</v>
      </c>
      <c r="E39" s="39" t="s">
        <v>36</v>
      </c>
      <c r="F39" s="40" t="n">
        <v>7.81</v>
      </c>
      <c r="G39" s="40" t="n">
        <v>5.85</v>
      </c>
      <c r="H39" s="40" t="n">
        <v>12.5</v>
      </c>
      <c r="I39" s="40" t="n">
        <v>1.7</v>
      </c>
      <c r="J39" s="40" t="n">
        <v>8.77</v>
      </c>
      <c r="K39" s="40" t="n">
        <v>2.2</v>
      </c>
      <c r="L39" s="41" t="n">
        <v>0.00242488425925926</v>
      </c>
      <c r="M39" s="42" t="n">
        <f aca="false">M42</f>
        <v>3731</v>
      </c>
      <c r="N39" s="7" t="s">
        <v>37</v>
      </c>
    </row>
    <row r="40" customFormat="false" ht="15" hidden="false" customHeight="false" outlineLevel="0" collapsed="false">
      <c r="F40" s="30"/>
      <c r="G40" s="44"/>
      <c r="H40" s="44"/>
      <c r="I40" s="44"/>
      <c r="J40" s="44"/>
      <c r="K40" s="44"/>
      <c r="L40" s="45"/>
      <c r="M40" s="42" t="n">
        <f aca="false">M42</f>
        <v>3731</v>
      </c>
    </row>
    <row r="41" customFormat="false" ht="15" hidden="false" customHeight="false" outlineLevel="0" collapsed="false">
      <c r="F41" s="30" t="n">
        <f aca="false">IF(ISBLANK(F39),"",TRUNC(58.015*(11.5-F39)^1.81))</f>
        <v>616</v>
      </c>
      <c r="G41" s="30" t="n">
        <f aca="false">IF(ISBLANK(G39),"",TRUNC(0.14354*(G39*100-220)^1.4))</f>
        <v>554</v>
      </c>
      <c r="H41" s="30" t="n">
        <f aca="false">IF(ISBLANK(H39),"",TRUNC(51.39*(H39-1.5)^1.05))</f>
        <v>637</v>
      </c>
      <c r="I41" s="30" t="n">
        <f aca="false">IF(ISBLANK(I39),"",TRUNC(0.8465*(I39*100-75)^1.42))</f>
        <v>544</v>
      </c>
      <c r="J41" s="30" t="n">
        <f aca="false">IF(ISBLANK(J39),"",TRUNC(20.5173*(15.5-J39)^1.92))</f>
        <v>797</v>
      </c>
      <c r="K41" s="30" t="n">
        <f aca="false">IF(ISBLANK(K39),"",TRUNC(0.2797*(K39*100-100)^1.35))</f>
        <v>179</v>
      </c>
      <c r="L41" s="46" t="n">
        <f aca="false">IF(ISBLANK(L39),"",INT(0.08713*(305.5-(L39/$L$8))^1.85))</f>
        <v>404</v>
      </c>
      <c r="M41" s="42" t="n">
        <f aca="false">M42</f>
        <v>3731</v>
      </c>
    </row>
    <row r="42" customFormat="false" ht="15" hidden="false" customHeight="false" outlineLevel="0" collapsed="false">
      <c r="F42" s="47"/>
      <c r="G42" s="47" t="n">
        <f aca="false">F41+G41</f>
        <v>1170</v>
      </c>
      <c r="H42" s="47" t="n">
        <f aca="false">G42+H41</f>
        <v>1807</v>
      </c>
      <c r="I42" s="47" t="n">
        <f aca="false">H42+I41</f>
        <v>2351</v>
      </c>
      <c r="J42" s="47" t="n">
        <f aca="false">I42+J41</f>
        <v>3148</v>
      </c>
      <c r="K42" s="47" t="n">
        <f aca="false">J42+K41</f>
        <v>3327</v>
      </c>
      <c r="L42" s="47" t="n">
        <f aca="false">K42+L41</f>
        <v>3731</v>
      </c>
      <c r="M42" s="48" t="n">
        <f aca="false">SUM(F41:L41)</f>
        <v>3731</v>
      </c>
    </row>
    <row r="43" customFormat="false" ht="15" hidden="false" customHeight="false" outlineLevel="0" collapsed="false">
      <c r="F43" s="47"/>
      <c r="G43" s="47"/>
      <c r="H43" s="47"/>
      <c r="I43" s="47"/>
      <c r="J43" s="47"/>
      <c r="K43" s="49"/>
      <c r="L43" s="47"/>
      <c r="M43" s="49" t="n">
        <f aca="false">M42</f>
        <v>3731</v>
      </c>
    </row>
    <row r="44" customFormat="false" ht="15" hidden="false" customHeight="false" outlineLevel="0" collapsed="false">
      <c r="A44" s="1" t="n">
        <v>8</v>
      </c>
      <c r="B44" s="36" t="n">
        <v>16</v>
      </c>
      <c r="C44" s="37" t="s">
        <v>38</v>
      </c>
      <c r="D44" s="38" t="s">
        <v>39</v>
      </c>
      <c r="E44" s="39" t="s">
        <v>40</v>
      </c>
      <c r="F44" s="40" t="n">
        <v>8.13</v>
      </c>
      <c r="G44" s="40" t="n">
        <v>5.81</v>
      </c>
      <c r="H44" s="40" t="n">
        <v>9.78</v>
      </c>
      <c r="I44" s="40" t="n">
        <v>1.73</v>
      </c>
      <c r="J44" s="40" t="n">
        <v>9.36</v>
      </c>
      <c r="K44" s="40" t="n">
        <v>2.4</v>
      </c>
      <c r="L44" s="41" t="n">
        <v>0.0020255787037037</v>
      </c>
      <c r="M44" s="42" t="n">
        <f aca="false">M47</f>
        <v>3712</v>
      </c>
      <c r="N44" s="43" t="s">
        <v>41</v>
      </c>
    </row>
    <row r="45" customFormat="false" ht="15" hidden="false" customHeight="false" outlineLevel="0" collapsed="false">
      <c r="F45" s="30"/>
      <c r="G45" s="44"/>
      <c r="H45" s="44"/>
      <c r="I45" s="44"/>
      <c r="J45" s="44"/>
      <c r="K45" s="44"/>
      <c r="L45" s="45"/>
      <c r="M45" s="42" t="n">
        <f aca="false">M47</f>
        <v>3712</v>
      </c>
    </row>
    <row r="46" customFormat="false" ht="15" hidden="false" customHeight="false" outlineLevel="0" collapsed="false">
      <c r="F46" s="30" t="n">
        <f aca="false">IF(ISBLANK(F44),"",TRUNC(58.015*(11.5-F44)^1.81))</f>
        <v>523</v>
      </c>
      <c r="G46" s="30" t="n">
        <f aca="false">IF(ISBLANK(G44),"",TRUNC(0.14354*(G44*100-220)^1.4))</f>
        <v>546</v>
      </c>
      <c r="H46" s="30" t="n">
        <f aca="false">IF(ISBLANK(H44),"",TRUNC(51.39*(H44-1.5)^1.05))</f>
        <v>472</v>
      </c>
      <c r="I46" s="30" t="n">
        <f aca="false">IF(ISBLANK(I44),"",TRUNC(0.8465*(I44*100-75)^1.42))</f>
        <v>569</v>
      </c>
      <c r="J46" s="30" t="n">
        <f aca="false">IF(ISBLANK(J44),"",TRUNC(20.5173*(15.5-J44)^1.92))</f>
        <v>668</v>
      </c>
      <c r="K46" s="30" t="n">
        <f aca="false">IF(ISBLANK(K44),"",TRUNC(0.2797*(K44*100-100)^1.35))</f>
        <v>220</v>
      </c>
      <c r="L46" s="46" t="n">
        <f aca="false">IF(ISBLANK(L44),"",INT(0.08713*(305.5-(L44/$L$8))^1.85))</f>
        <v>714</v>
      </c>
      <c r="M46" s="42" t="n">
        <f aca="false">M47</f>
        <v>3712</v>
      </c>
    </row>
    <row r="47" customFormat="false" ht="15" hidden="false" customHeight="false" outlineLevel="0" collapsed="false">
      <c r="F47" s="47"/>
      <c r="G47" s="47" t="n">
        <f aca="false">F46+G46</f>
        <v>1069</v>
      </c>
      <c r="H47" s="47" t="n">
        <f aca="false">G47+H46</f>
        <v>1541</v>
      </c>
      <c r="I47" s="47" t="n">
        <f aca="false">H47+I46</f>
        <v>2110</v>
      </c>
      <c r="J47" s="47" t="n">
        <f aca="false">I47+J46</f>
        <v>2778</v>
      </c>
      <c r="K47" s="47" t="n">
        <f aca="false">J47+K46</f>
        <v>2998</v>
      </c>
      <c r="L47" s="47" t="n">
        <f aca="false">K47+L46</f>
        <v>3712</v>
      </c>
      <c r="M47" s="48" t="n">
        <f aca="false">SUM(F46:L46)</f>
        <v>3712</v>
      </c>
    </row>
    <row r="48" customFormat="false" ht="15" hidden="false" customHeight="false" outlineLevel="0" collapsed="false">
      <c r="F48" s="47"/>
      <c r="G48" s="47"/>
      <c r="H48" s="47"/>
      <c r="I48" s="47"/>
      <c r="J48" s="47"/>
      <c r="K48" s="49"/>
      <c r="L48" s="47"/>
      <c r="M48" s="49" t="n">
        <f aca="false">M47</f>
        <v>3712</v>
      </c>
    </row>
    <row r="49" customFormat="false" ht="15" hidden="false" customHeight="false" outlineLevel="0" collapsed="false">
      <c r="A49" s="3" t="n">
        <v>9</v>
      </c>
      <c r="B49" s="51" t="n">
        <v>76</v>
      </c>
      <c r="C49" s="52" t="s">
        <v>42</v>
      </c>
      <c r="D49" s="53" t="s">
        <v>43</v>
      </c>
      <c r="E49" s="54" t="s">
        <v>44</v>
      </c>
      <c r="F49" s="40" t="n">
        <v>7.95</v>
      </c>
      <c r="G49" s="40" t="n">
        <v>5.84</v>
      </c>
      <c r="H49" s="40" t="n">
        <v>10.67</v>
      </c>
      <c r="I49" s="40" t="n">
        <v>1.82</v>
      </c>
      <c r="J49" s="40" t="n">
        <v>9.55</v>
      </c>
      <c r="K49" s="40" t="n">
        <v>2.5</v>
      </c>
      <c r="L49" s="41" t="n">
        <v>0.00226689814814815</v>
      </c>
      <c r="M49" s="42" t="n">
        <f aca="false">M52</f>
        <v>3684</v>
      </c>
      <c r="N49" s="7" t="s">
        <v>45</v>
      </c>
    </row>
    <row r="50" customFormat="false" ht="15" hidden="false" customHeight="false" outlineLevel="0" collapsed="false">
      <c r="A50" s="3"/>
      <c r="F50" s="30"/>
      <c r="G50" s="44"/>
      <c r="H50" s="44"/>
      <c r="I50" s="44"/>
      <c r="J50" s="44"/>
      <c r="K50" s="44"/>
      <c r="L50" s="45"/>
      <c r="M50" s="42" t="n">
        <f aca="false">M52</f>
        <v>3684</v>
      </c>
    </row>
    <row r="51" customFormat="false" ht="15" hidden="false" customHeight="false" outlineLevel="0" collapsed="false">
      <c r="A51" s="3"/>
      <c r="F51" s="30" t="n">
        <f aca="false">IF(ISBLANK(F49),"",TRUNC(58.015*(11.5-F49)^1.81))</f>
        <v>574</v>
      </c>
      <c r="G51" s="30" t="n">
        <f aca="false">IF(ISBLANK(G49),"",TRUNC(0.14354*(G49*100-220)^1.4))</f>
        <v>552</v>
      </c>
      <c r="H51" s="30" t="n">
        <f aca="false">IF(ISBLANK(H49),"",TRUNC(51.39*(H49-1.5)^1.05))</f>
        <v>526</v>
      </c>
      <c r="I51" s="30" t="n">
        <f aca="false">IF(ISBLANK(I49),"",TRUNC(0.8465*(I49*100-75)^1.42))</f>
        <v>644</v>
      </c>
      <c r="J51" s="30" t="n">
        <f aca="false">IF(ISBLANK(J49),"",TRUNC(20.5173*(15.5-J49)^1.92))</f>
        <v>629</v>
      </c>
      <c r="K51" s="30" t="n">
        <f aca="false">IF(ISBLANK(K49),"",TRUNC(0.2797*(K49*100-100)^1.35))</f>
        <v>242</v>
      </c>
      <c r="L51" s="46" t="n">
        <f aca="false">IF(ISBLANK(L49),"",INT(0.08713*(305.5-(L49/$L$8))^1.85))</f>
        <v>517</v>
      </c>
      <c r="M51" s="42" t="n">
        <f aca="false">M52</f>
        <v>3684</v>
      </c>
    </row>
    <row r="52" customFormat="false" ht="15" hidden="false" customHeight="false" outlineLevel="0" collapsed="false">
      <c r="F52" s="47"/>
      <c r="G52" s="47" t="n">
        <f aca="false">F51+G51</f>
        <v>1126</v>
      </c>
      <c r="H52" s="47" t="n">
        <f aca="false">G52+H51</f>
        <v>1652</v>
      </c>
      <c r="I52" s="47" t="n">
        <f aca="false">H52+I51</f>
        <v>2296</v>
      </c>
      <c r="J52" s="47" t="n">
        <f aca="false">I52+J51</f>
        <v>2925</v>
      </c>
      <c r="K52" s="47" t="n">
        <f aca="false">J52+K51</f>
        <v>3167</v>
      </c>
      <c r="L52" s="47" t="n">
        <f aca="false">K52+L51</f>
        <v>3684</v>
      </c>
      <c r="M52" s="48" t="n">
        <f aca="false">SUM(F51:L51)</f>
        <v>3684</v>
      </c>
    </row>
    <row r="53" customFormat="false" ht="15" hidden="false" customHeight="false" outlineLevel="0" collapsed="false">
      <c r="F53" s="47"/>
      <c r="G53" s="47"/>
      <c r="H53" s="47"/>
      <c r="I53" s="47"/>
      <c r="J53" s="47"/>
      <c r="K53" s="49"/>
      <c r="L53" s="47"/>
      <c r="M53" s="49" t="n">
        <f aca="false">M52</f>
        <v>3684</v>
      </c>
    </row>
    <row r="54" customFormat="false" ht="15" hidden="false" customHeight="false" outlineLevel="0" collapsed="false">
      <c r="A54" s="1" t="n">
        <v>10</v>
      </c>
      <c r="B54" s="36" t="n">
        <v>69</v>
      </c>
      <c r="C54" s="37" t="s">
        <v>46</v>
      </c>
      <c r="D54" s="38" t="s">
        <v>47</v>
      </c>
      <c r="E54" s="39" t="s">
        <v>48</v>
      </c>
      <c r="F54" s="40" t="n">
        <v>7.99</v>
      </c>
      <c r="G54" s="40" t="n">
        <v>5.14</v>
      </c>
      <c r="H54" s="40" t="n">
        <v>12.69</v>
      </c>
      <c r="I54" s="40" t="n">
        <v>1.7</v>
      </c>
      <c r="J54" s="40" t="n">
        <v>9.9</v>
      </c>
      <c r="K54" s="40" t="n">
        <v>3.4</v>
      </c>
      <c r="L54" s="41" t="n">
        <v>0.00239178240740741</v>
      </c>
      <c r="M54" s="42" t="n">
        <f aca="false">M57</f>
        <v>3608</v>
      </c>
      <c r="N54" s="7" t="s">
        <v>49</v>
      </c>
    </row>
    <row r="55" customFormat="false" ht="15" hidden="false" customHeight="false" outlineLevel="0" collapsed="false">
      <c r="F55" s="30"/>
      <c r="G55" s="44"/>
      <c r="H55" s="44"/>
      <c r="I55" s="44"/>
      <c r="J55" s="44"/>
      <c r="K55" s="44"/>
      <c r="L55" s="45"/>
      <c r="M55" s="42" t="n">
        <f aca="false">M57</f>
        <v>3608</v>
      </c>
    </row>
    <row r="56" customFormat="false" ht="15" hidden="false" customHeight="false" outlineLevel="0" collapsed="false">
      <c r="F56" s="30" t="n">
        <f aca="false">IF(ISBLANK(F54),"",TRUNC(58.015*(11.5-F54)^1.81))</f>
        <v>563</v>
      </c>
      <c r="G56" s="30" t="n">
        <f aca="false">IF(ISBLANK(G54),"",TRUNC(0.14354*(G54*100-220)^1.4))</f>
        <v>409</v>
      </c>
      <c r="H56" s="30" t="n">
        <f aca="false">IF(ISBLANK(H54),"",TRUNC(51.39*(H54-1.5)^1.05))</f>
        <v>648</v>
      </c>
      <c r="I56" s="30" t="n">
        <f aca="false">IF(ISBLANK(I54),"",TRUNC(0.8465*(I54*100-75)^1.42))</f>
        <v>544</v>
      </c>
      <c r="J56" s="30" t="n">
        <f aca="false">IF(ISBLANK(J54),"",TRUNC(20.5173*(15.5-J54)^1.92))</f>
        <v>560</v>
      </c>
      <c r="K56" s="30" t="n">
        <f aca="false">IF(ISBLANK(K54),"",TRUNC(0.2797*(K54*100-100)^1.35))</f>
        <v>457</v>
      </c>
      <c r="L56" s="46" t="n">
        <f aca="false">IF(ISBLANK(L54),"",INT(0.08713*(305.5-(L54/$L$8))^1.85))</f>
        <v>427</v>
      </c>
      <c r="M56" s="42" t="n">
        <f aca="false">M57</f>
        <v>3608</v>
      </c>
    </row>
    <row r="57" customFormat="false" ht="15" hidden="false" customHeight="false" outlineLevel="0" collapsed="false">
      <c r="F57" s="47"/>
      <c r="G57" s="47" t="n">
        <f aca="false">F56+G56</f>
        <v>972</v>
      </c>
      <c r="H57" s="47" t="n">
        <f aca="false">G57+H56</f>
        <v>1620</v>
      </c>
      <c r="I57" s="47" t="n">
        <f aca="false">H57+I56</f>
        <v>2164</v>
      </c>
      <c r="J57" s="47" t="n">
        <f aca="false">I57+J56</f>
        <v>2724</v>
      </c>
      <c r="K57" s="47" t="n">
        <f aca="false">J57+K56</f>
        <v>3181</v>
      </c>
      <c r="L57" s="47" t="n">
        <f aca="false">K57+L56</f>
        <v>3608</v>
      </c>
      <c r="M57" s="48" t="n">
        <f aca="false">SUM(F56:L56)</f>
        <v>3608</v>
      </c>
    </row>
    <row r="58" customFormat="false" ht="15" hidden="false" customHeight="false" outlineLevel="0" collapsed="false">
      <c r="F58" s="47"/>
      <c r="G58" s="47"/>
      <c r="H58" s="47"/>
      <c r="I58" s="47"/>
      <c r="J58" s="47"/>
      <c r="K58" s="49"/>
      <c r="L58" s="47"/>
      <c r="M58" s="49" t="n">
        <f aca="false">M57</f>
        <v>3608</v>
      </c>
    </row>
    <row r="59" customFormat="false" ht="15" hidden="false" customHeight="false" outlineLevel="0" collapsed="false">
      <c r="A59" s="1" t="n">
        <v>11</v>
      </c>
      <c r="B59" s="36" t="n">
        <v>26</v>
      </c>
      <c r="C59" s="37" t="s">
        <v>50</v>
      </c>
      <c r="D59" s="38" t="s">
        <v>51</v>
      </c>
      <c r="E59" s="39" t="s">
        <v>52</v>
      </c>
      <c r="F59" s="40" t="n">
        <v>7.76</v>
      </c>
      <c r="G59" s="40" t="n">
        <v>4.96</v>
      </c>
      <c r="H59" s="40" t="n">
        <v>11.13</v>
      </c>
      <c r="I59" s="40" t="n">
        <v>1.55</v>
      </c>
      <c r="J59" s="40" t="n">
        <v>9.31</v>
      </c>
      <c r="K59" s="40" t="n">
        <v>2.5</v>
      </c>
      <c r="L59" s="41" t="n">
        <v>0.00233344907407407</v>
      </c>
      <c r="M59" s="42" t="n">
        <f aca="false">M62</f>
        <v>3375</v>
      </c>
      <c r="N59" s="43" t="s">
        <v>53</v>
      </c>
      <c r="O59" s="42"/>
      <c r="P59" s="55"/>
    </row>
    <row r="60" customFormat="false" ht="15" hidden="false" customHeight="false" outlineLevel="0" collapsed="false">
      <c r="A60" s="50"/>
      <c r="F60" s="30"/>
      <c r="G60" s="44"/>
      <c r="H60" s="44"/>
      <c r="I60" s="44"/>
      <c r="J60" s="44"/>
      <c r="K60" s="44"/>
      <c r="L60" s="45"/>
      <c r="M60" s="42" t="n">
        <f aca="false">M62</f>
        <v>3375</v>
      </c>
      <c r="O60" s="42"/>
    </row>
    <row r="61" customFormat="false" ht="15" hidden="false" customHeight="false" outlineLevel="0" collapsed="false">
      <c r="F61" s="30" t="n">
        <f aca="false">IF(ISBLANK(F59),"",TRUNC(58.015*(11.5-F59)^1.81))</f>
        <v>631</v>
      </c>
      <c r="G61" s="30" t="n">
        <f aca="false">IF(ISBLANK(G59),"",TRUNC(0.14354*(G59*100-220)^1.4))</f>
        <v>375</v>
      </c>
      <c r="H61" s="30" t="n">
        <f aca="false">IF(ISBLANK(H59),"",TRUNC(51.39*(H59-1.5)^1.05))</f>
        <v>554</v>
      </c>
      <c r="I61" s="30" t="n">
        <f aca="false">IF(ISBLANK(I59),"",TRUNC(0.8465*(I59*100-75)^1.42))</f>
        <v>426</v>
      </c>
      <c r="J61" s="30" t="n">
        <f aca="false">IF(ISBLANK(J59),"",TRUNC(20.5173*(15.5-J59)^1.92))</f>
        <v>679</v>
      </c>
      <c r="K61" s="30" t="n">
        <f aca="false">IF(ISBLANK(K59),"",TRUNC(0.2797*(K59*100-100)^1.35))</f>
        <v>242</v>
      </c>
      <c r="L61" s="46" t="n">
        <f aca="false">IF(ISBLANK(L59),"",INT(0.08713*(305.5-(L59/$L$8))^1.85))</f>
        <v>468</v>
      </c>
      <c r="M61" s="42" t="n">
        <f aca="false">M62</f>
        <v>3375</v>
      </c>
      <c r="O61" s="42"/>
    </row>
    <row r="62" customFormat="false" ht="15" hidden="false" customHeight="false" outlineLevel="0" collapsed="false">
      <c r="F62" s="47"/>
      <c r="G62" s="47" t="n">
        <f aca="false">F61+G61</f>
        <v>1006</v>
      </c>
      <c r="H62" s="47" t="n">
        <f aca="false">G62+H61</f>
        <v>1560</v>
      </c>
      <c r="I62" s="47" t="n">
        <f aca="false">H62+I61</f>
        <v>1986</v>
      </c>
      <c r="J62" s="47" t="n">
        <f aca="false">I62+J61</f>
        <v>2665</v>
      </c>
      <c r="K62" s="47" t="n">
        <f aca="false">J62+K61</f>
        <v>2907</v>
      </c>
      <c r="L62" s="47" t="n">
        <f aca="false">K62+L61</f>
        <v>3375</v>
      </c>
      <c r="M62" s="48" t="n">
        <f aca="false">SUM(F61:L61)</f>
        <v>3375</v>
      </c>
      <c r="O62" s="48"/>
    </row>
    <row r="63" customFormat="false" ht="15" hidden="false" customHeight="false" outlineLevel="0" collapsed="false">
      <c r="F63" s="47"/>
      <c r="G63" s="47"/>
      <c r="H63" s="47"/>
      <c r="I63" s="47"/>
      <c r="J63" s="47"/>
      <c r="K63" s="49"/>
      <c r="L63" s="47"/>
      <c r="M63" s="49" t="n">
        <f aca="false">M62</f>
        <v>3375</v>
      </c>
      <c r="O63" s="49"/>
    </row>
    <row r="64" customFormat="false" ht="15" hidden="false" customHeight="false" outlineLevel="0" collapsed="false">
      <c r="A64" s="1" t="n">
        <v>12</v>
      </c>
      <c r="B64" s="36" t="n">
        <v>75</v>
      </c>
      <c r="C64" s="37" t="s">
        <v>54</v>
      </c>
      <c r="D64" s="38" t="s">
        <v>47</v>
      </c>
      <c r="E64" s="39" t="s">
        <v>48</v>
      </c>
      <c r="F64" s="40" t="n">
        <v>8.58</v>
      </c>
      <c r="G64" s="40" t="n">
        <v>4.84</v>
      </c>
      <c r="H64" s="40" t="n">
        <v>11.09</v>
      </c>
      <c r="I64" s="40" t="n">
        <v>1.6</v>
      </c>
      <c r="J64" s="40" t="n">
        <v>12.54</v>
      </c>
      <c r="K64" s="40" t="n">
        <v>2.3</v>
      </c>
      <c r="L64" s="41" t="n">
        <v>0.00244780092592593</v>
      </c>
      <c r="M64" s="42" t="n">
        <f aca="false">M67</f>
        <v>2522</v>
      </c>
      <c r="N64" s="7" t="s">
        <v>49</v>
      </c>
    </row>
    <row r="65" customFormat="false" ht="15" hidden="false" customHeight="false" outlineLevel="0" collapsed="false">
      <c r="F65" s="30"/>
      <c r="G65" s="44"/>
      <c r="H65" s="44"/>
      <c r="I65" s="44"/>
      <c r="J65" s="44"/>
      <c r="K65" s="44"/>
      <c r="L65" s="45"/>
      <c r="M65" s="42" t="n">
        <f aca="false">M67</f>
        <v>2522</v>
      </c>
    </row>
    <row r="66" customFormat="false" ht="15" hidden="false" customHeight="false" outlineLevel="0" collapsed="false">
      <c r="F66" s="30" t="n">
        <f aca="false">IF(ISBLANK(F64),"",TRUNC(58.015*(11.5-F64)^1.81))</f>
        <v>403</v>
      </c>
      <c r="G66" s="30" t="n">
        <f aca="false">IF(ISBLANK(G64),"",TRUNC(0.14354*(G64*100-220)^1.4))</f>
        <v>352</v>
      </c>
      <c r="H66" s="30" t="n">
        <f aca="false">IF(ISBLANK(H64),"",TRUNC(51.39*(H64-1.5)^1.05))</f>
        <v>551</v>
      </c>
      <c r="I66" s="30" t="n">
        <f aca="false">IF(ISBLANK(I64),"",TRUNC(0.8465*(I64*100-75)^1.42))</f>
        <v>464</v>
      </c>
      <c r="J66" s="30" t="n">
        <f aca="false">IF(ISBLANK(J64),"",TRUNC(20.5173*(15.5-J64)^1.92))</f>
        <v>164</v>
      </c>
      <c r="K66" s="30" t="n">
        <f aca="false">IF(ISBLANK(K64),"",TRUNC(0.2797*(K64*100-100)^1.35))</f>
        <v>199</v>
      </c>
      <c r="L66" s="46" t="n">
        <f aca="false">IF(ISBLANK(L64),"",INT(0.08713*(305.5-(L64/$L$8))^1.85))</f>
        <v>389</v>
      </c>
      <c r="M66" s="42" t="n">
        <f aca="false">M67</f>
        <v>2522</v>
      </c>
    </row>
    <row r="67" customFormat="false" ht="15" hidden="false" customHeight="false" outlineLevel="0" collapsed="false">
      <c r="F67" s="47"/>
      <c r="G67" s="47" t="n">
        <f aca="false">F66+G66</f>
        <v>755</v>
      </c>
      <c r="H67" s="47" t="n">
        <f aca="false">G67+H66</f>
        <v>1306</v>
      </c>
      <c r="I67" s="47" t="n">
        <f aca="false">H67+I66</f>
        <v>1770</v>
      </c>
      <c r="J67" s="47" t="n">
        <f aca="false">I67+J66</f>
        <v>1934</v>
      </c>
      <c r="K67" s="47" t="n">
        <f aca="false">J67+K66</f>
        <v>2133</v>
      </c>
      <c r="L67" s="47" t="n">
        <f aca="false">K67+L66</f>
        <v>2522</v>
      </c>
      <c r="M67" s="48" t="n">
        <f aca="false">SUM(F66:L66)</f>
        <v>2522</v>
      </c>
    </row>
    <row r="68" customFormat="false" ht="15" hidden="false" customHeight="false" outlineLevel="0" collapsed="false">
      <c r="F68" s="47"/>
      <c r="G68" s="47"/>
      <c r="H68" s="47"/>
      <c r="I68" s="47"/>
      <c r="J68" s="47"/>
      <c r="K68" s="49"/>
      <c r="L68" s="47"/>
      <c r="M68" s="49" t="n">
        <f aca="false">M67</f>
        <v>2522</v>
      </c>
    </row>
    <row r="69" customFormat="false" ht="15" hidden="false" customHeight="false" outlineLevel="0" collapsed="false">
      <c r="A69" s="1" t="n">
        <v>13</v>
      </c>
      <c r="B69" s="36" t="n">
        <v>27</v>
      </c>
      <c r="C69" s="37" t="s">
        <v>55</v>
      </c>
      <c r="D69" s="38" t="s">
        <v>56</v>
      </c>
      <c r="E69" s="39" t="s">
        <v>52</v>
      </c>
      <c r="F69" s="40" t="n">
        <v>8.18</v>
      </c>
      <c r="G69" s="40" t="n">
        <v>4.79</v>
      </c>
      <c r="H69" s="40" t="n">
        <v>9.67</v>
      </c>
      <c r="I69" s="40" t="n">
        <v>1.45</v>
      </c>
      <c r="J69" s="40" t="n">
        <v>10.5</v>
      </c>
      <c r="K69" s="40" t="s">
        <v>57</v>
      </c>
      <c r="L69" s="41" t="n">
        <v>0.00246585648148148</v>
      </c>
      <c r="M69" s="42" t="n">
        <f aca="false">M72</f>
        <v>2497</v>
      </c>
      <c r="N69" s="43" t="s">
        <v>58</v>
      </c>
    </row>
    <row r="70" customFormat="false" ht="15" hidden="false" customHeight="false" outlineLevel="0" collapsed="false">
      <c r="F70" s="30"/>
      <c r="G70" s="44"/>
      <c r="H70" s="44"/>
      <c r="I70" s="44"/>
      <c r="J70" s="44"/>
      <c r="K70" s="44"/>
      <c r="L70" s="45"/>
      <c r="M70" s="42" t="n">
        <f aca="false">M72</f>
        <v>2497</v>
      </c>
    </row>
    <row r="71" customFormat="false" ht="15" hidden="false" customHeight="false" outlineLevel="0" collapsed="false">
      <c r="F71" s="30" t="n">
        <f aca="false">IF(ISBLANK(F69),"",TRUNC(58.015*(11.5-F69)^1.81))</f>
        <v>509</v>
      </c>
      <c r="G71" s="30" t="n">
        <f aca="false">IF(ISBLANK(G69),"",TRUNC(0.14354*(G69*100-220)^1.4))</f>
        <v>343</v>
      </c>
      <c r="H71" s="30" t="n">
        <f aca="false">IF(ISBLANK(H69),"",TRUNC(51.39*(H69-1.5)^1.05))</f>
        <v>466</v>
      </c>
      <c r="I71" s="30" t="n">
        <f aca="false">IF(ISBLANK(I69),"",TRUNC(0.8465*(I69*100-75)^1.42))</f>
        <v>352</v>
      </c>
      <c r="J71" s="30" t="n">
        <f aca="false">IF(ISBLANK(J69),"",TRUNC(20.5173*(15.5-J69)^1.92))</f>
        <v>450</v>
      </c>
      <c r="K71" s="30" t="n">
        <v>0</v>
      </c>
      <c r="L71" s="46" t="n">
        <f aca="false">IF(ISBLANK(L69),"",INT(0.08713*(305.5-(L69/$L$8))^1.85))</f>
        <v>377</v>
      </c>
      <c r="M71" s="42" t="n">
        <f aca="false">M72</f>
        <v>2497</v>
      </c>
    </row>
    <row r="72" customFormat="false" ht="15" hidden="false" customHeight="false" outlineLevel="0" collapsed="false">
      <c r="F72" s="47"/>
      <c r="G72" s="47" t="n">
        <f aca="false">F71+G71</f>
        <v>852</v>
      </c>
      <c r="H72" s="47" t="n">
        <f aca="false">G72+H71</f>
        <v>1318</v>
      </c>
      <c r="I72" s="47" t="n">
        <f aca="false">H72+I71</f>
        <v>1670</v>
      </c>
      <c r="J72" s="47" t="n">
        <f aca="false">I72+J71</f>
        <v>2120</v>
      </c>
      <c r="K72" s="47" t="n">
        <f aca="false">J72+K71</f>
        <v>2120</v>
      </c>
      <c r="L72" s="47" t="n">
        <f aca="false">K72+L71</f>
        <v>2497</v>
      </c>
      <c r="M72" s="48" t="n">
        <f aca="false">SUM(F71:L71)</f>
        <v>2497</v>
      </c>
    </row>
    <row r="73" customFormat="false" ht="15" hidden="false" customHeight="false" outlineLevel="0" collapsed="false">
      <c r="F73" s="47"/>
      <c r="G73" s="47"/>
      <c r="H73" s="47"/>
      <c r="I73" s="47"/>
      <c r="J73" s="47"/>
      <c r="K73" s="49"/>
      <c r="L73" s="47"/>
      <c r="M73" s="49" t="n">
        <f aca="false">M72</f>
        <v>2497</v>
      </c>
    </row>
    <row r="74" customFormat="false" ht="15" hidden="false" customHeight="false" outlineLevel="0" collapsed="false">
      <c r="B74" s="36" t="n">
        <v>64</v>
      </c>
      <c r="C74" s="37" t="s">
        <v>59</v>
      </c>
      <c r="D74" s="38" t="s">
        <v>60</v>
      </c>
      <c r="E74" s="39" t="s">
        <v>21</v>
      </c>
      <c r="F74" s="40" t="n">
        <v>7.44</v>
      </c>
      <c r="G74" s="40" t="n">
        <v>5.78</v>
      </c>
      <c r="H74" s="40" t="n">
        <v>12.59</v>
      </c>
      <c r="I74" s="40" t="n">
        <v>1.65</v>
      </c>
      <c r="J74" s="40" t="n">
        <v>8.76</v>
      </c>
      <c r="K74" s="40" t="s">
        <v>61</v>
      </c>
      <c r="L74" s="41"/>
      <c r="M74" s="42" t="n">
        <f aca="false">M77</f>
        <v>0</v>
      </c>
      <c r="N74" s="7" t="s">
        <v>22</v>
      </c>
    </row>
    <row r="75" customFormat="false" ht="15" hidden="false" customHeight="false" outlineLevel="0" collapsed="false">
      <c r="A75" s="50"/>
      <c r="F75" s="30"/>
      <c r="G75" s="44"/>
      <c r="H75" s="44"/>
      <c r="I75" s="44"/>
      <c r="J75" s="44"/>
      <c r="K75" s="44"/>
      <c r="L75" s="45"/>
      <c r="M75" s="42" t="n">
        <f aca="false">M77</f>
        <v>0</v>
      </c>
    </row>
    <row r="76" customFormat="false" ht="15" hidden="false" customHeight="false" outlineLevel="0" collapsed="false">
      <c r="F76" s="30" t="n">
        <f aca="false">IF(ISBLANK(F74),"",TRUNC(58.015*(11.5-F74)^1.81))</f>
        <v>732</v>
      </c>
      <c r="G76" s="30" t="n">
        <f aca="false">IF(ISBLANK(G74),"",TRUNC(0.14354*(G74*100-220)^1.4))</f>
        <v>540</v>
      </c>
      <c r="H76" s="30" t="n">
        <f aca="false">IF(ISBLANK(H74),"",TRUNC(51.39*(H74-1.5)^1.05))</f>
        <v>642</v>
      </c>
      <c r="I76" s="30" t="n">
        <f aca="false">IF(ISBLANK(I74),"",TRUNC(0.8465*(I74*100-75)^1.42))</f>
        <v>504</v>
      </c>
      <c r="J76" s="30" t="n">
        <f aca="false">IF(ISBLANK(J74),"",TRUNC(20.5173*(15.5-J74)^1.92))</f>
        <v>800</v>
      </c>
      <c r="K76" s="30" t="n">
        <v>0</v>
      </c>
      <c r="L76" s="46" t="str">
        <f aca="false">IF(ISBLANK(L74),"",INT(0.08713*(305.5-(L74/$L$8))^1.85))</f>
        <v/>
      </c>
      <c r="M76" s="42" t="n">
        <f aca="false">M77</f>
        <v>0</v>
      </c>
    </row>
    <row r="77" customFormat="false" ht="15" hidden="false" customHeight="false" outlineLevel="0" collapsed="false">
      <c r="F77" s="47"/>
      <c r="G77" s="47" t="n">
        <f aca="false">F76+G76</f>
        <v>1272</v>
      </c>
      <c r="H77" s="47" t="n">
        <f aca="false">G77+H76</f>
        <v>1914</v>
      </c>
      <c r="I77" s="47" t="n">
        <f aca="false">H77+I76</f>
        <v>2418</v>
      </c>
      <c r="J77" s="47" t="n">
        <f aca="false">I77+J76</f>
        <v>3218</v>
      </c>
      <c r="K77" s="47" t="n">
        <f aca="false">J77+K76</f>
        <v>3218</v>
      </c>
      <c r="L77" s="47"/>
      <c r="M77" s="48"/>
    </row>
    <row r="78" customFormat="false" ht="15" hidden="false" customHeight="false" outlineLevel="0" collapsed="false">
      <c r="F78" s="47"/>
      <c r="G78" s="47"/>
      <c r="H78" s="47"/>
      <c r="I78" s="47"/>
      <c r="J78" s="47"/>
      <c r="K78" s="49"/>
      <c r="L78" s="47"/>
      <c r="M78" s="49" t="n">
        <f aca="false">M77</f>
        <v>0</v>
      </c>
    </row>
    <row r="79" customFormat="false" ht="15" hidden="false" customHeight="false" outlineLevel="0" collapsed="false">
      <c r="B79" s="36" t="n">
        <v>65</v>
      </c>
      <c r="C79" s="37" t="s">
        <v>62</v>
      </c>
      <c r="D79" s="38" t="s">
        <v>63</v>
      </c>
      <c r="E79" s="39" t="s">
        <v>21</v>
      </c>
      <c r="F79" s="40" t="n">
        <v>7.54</v>
      </c>
      <c r="G79" s="40" t="n">
        <v>6.37</v>
      </c>
      <c r="H79" s="40" t="n">
        <v>12.77</v>
      </c>
      <c r="I79" s="40" t="n">
        <v>1.85</v>
      </c>
      <c r="J79" s="40" t="s">
        <v>61</v>
      </c>
      <c r="K79" s="40"/>
      <c r="L79" s="41"/>
      <c r="M79" s="42" t="n">
        <f aca="false">M82</f>
        <v>0</v>
      </c>
      <c r="N79" s="7" t="s">
        <v>64</v>
      </c>
    </row>
    <row r="80" customFormat="false" ht="15" hidden="false" customHeight="false" outlineLevel="0" collapsed="false">
      <c r="F80" s="30"/>
      <c r="G80" s="44"/>
      <c r="H80" s="44"/>
      <c r="I80" s="44"/>
      <c r="J80" s="44"/>
      <c r="K80" s="44"/>
      <c r="L80" s="45"/>
      <c r="M80" s="42" t="n">
        <f aca="false">M82</f>
        <v>0</v>
      </c>
    </row>
    <row r="81" customFormat="false" ht="15" hidden="false" customHeight="false" outlineLevel="0" collapsed="false">
      <c r="F81" s="30" t="n">
        <f aca="false">IF(ISBLANK(F79),"",TRUNC(58.015*(11.5-F79)^1.81))</f>
        <v>700</v>
      </c>
      <c r="G81" s="30" t="n">
        <f aca="false">IF(ISBLANK(G79),"",TRUNC(0.14354*(G79*100-220)^1.4))</f>
        <v>668</v>
      </c>
      <c r="H81" s="30" t="n">
        <f aca="false">IF(ISBLANK(H79),"",TRUNC(51.39*(H79-1.5)^1.05))</f>
        <v>653</v>
      </c>
      <c r="I81" s="30" t="n">
        <f aca="false">IF(ISBLANK(I79),"",TRUNC(0.8465*(I79*100-75)^1.42))</f>
        <v>670</v>
      </c>
      <c r="J81" s="30" t="n">
        <v>0</v>
      </c>
      <c r="K81" s="30" t="str">
        <f aca="false">IF(ISBLANK(K79),"",TRUNC(0.2797*(K79*100-100)^1.35))</f>
        <v/>
      </c>
      <c r="L81" s="46" t="str">
        <f aca="false">IF(ISBLANK(L79),"",INT(0.08713*(305.5-(L79/$L$8))^1.85))</f>
        <v/>
      </c>
      <c r="M81" s="42" t="n">
        <f aca="false">M82</f>
        <v>0</v>
      </c>
    </row>
    <row r="82" customFormat="false" ht="15" hidden="false" customHeight="false" outlineLevel="0" collapsed="false">
      <c r="F82" s="47"/>
      <c r="G82" s="47" t="n">
        <f aca="false">F81+G81</f>
        <v>1368</v>
      </c>
      <c r="H82" s="47" t="n">
        <f aca="false">G82+H81</f>
        <v>2021</v>
      </c>
      <c r="I82" s="47" t="n">
        <f aca="false">H82+I81</f>
        <v>2691</v>
      </c>
      <c r="J82" s="47" t="n">
        <f aca="false">I82+J81</f>
        <v>2691</v>
      </c>
      <c r="K82" s="47"/>
      <c r="L82" s="47"/>
      <c r="M82" s="48"/>
    </row>
    <row r="83" customFormat="false" ht="15" hidden="false" customHeight="false" outlineLevel="0" collapsed="false">
      <c r="A83" s="3"/>
      <c r="F83" s="47"/>
      <c r="G83" s="47"/>
      <c r="H83" s="47"/>
      <c r="I83" s="47"/>
      <c r="J83" s="47"/>
      <c r="K83" s="49"/>
      <c r="L83" s="47"/>
      <c r="M83" s="49" t="n">
        <f aca="false">M82</f>
        <v>0</v>
      </c>
    </row>
    <row r="84" customFormat="false" ht="15" hidden="false" customHeight="false" outlineLevel="0" collapsed="false">
      <c r="B84" s="36" t="n">
        <v>22</v>
      </c>
      <c r="C84" s="37" t="s">
        <v>65</v>
      </c>
      <c r="D84" s="38" t="s">
        <v>66</v>
      </c>
      <c r="E84" s="39" t="s">
        <v>67</v>
      </c>
      <c r="F84" s="40" t="n">
        <v>8.1</v>
      </c>
      <c r="G84" s="40" t="n">
        <v>5.4</v>
      </c>
      <c r="H84" s="40" t="n">
        <v>9.01</v>
      </c>
      <c r="I84" s="40" t="n">
        <v>1.55</v>
      </c>
      <c r="J84" s="40" t="s">
        <v>61</v>
      </c>
      <c r="K84" s="40"/>
      <c r="L84" s="41"/>
      <c r="M84" s="42" t="n">
        <f aca="false">M87</f>
        <v>0</v>
      </c>
      <c r="N84" s="43" t="s">
        <v>68</v>
      </c>
    </row>
    <row r="85" customFormat="false" ht="15" hidden="false" customHeight="false" outlineLevel="0" collapsed="false">
      <c r="F85" s="30"/>
      <c r="G85" s="44"/>
      <c r="H85" s="44"/>
      <c r="I85" s="44"/>
      <c r="J85" s="44"/>
      <c r="K85" s="44"/>
      <c r="L85" s="45"/>
      <c r="M85" s="42" t="n">
        <f aca="false">M87</f>
        <v>0</v>
      </c>
    </row>
    <row r="86" customFormat="false" ht="15" hidden="false" customHeight="false" outlineLevel="0" collapsed="false">
      <c r="F86" s="30" t="n">
        <f aca="false">IF(ISBLANK(F84),"",TRUNC(58.015*(11.5-F84)^1.81))</f>
        <v>531</v>
      </c>
      <c r="G86" s="30" t="n">
        <f aca="false">IF(ISBLANK(G84),"",TRUNC(0.14354*(G84*100-220)^1.4))</f>
        <v>461</v>
      </c>
      <c r="H86" s="30" t="n">
        <f aca="false">IF(ISBLANK(H84),"",TRUNC(51.39*(H84-1.5)^1.05))</f>
        <v>426</v>
      </c>
      <c r="I86" s="30" t="n">
        <f aca="false">IF(ISBLANK(I84),"",TRUNC(0.8465*(I84*100-75)^1.42))</f>
        <v>426</v>
      </c>
      <c r="J86" s="30" t="n">
        <v>0</v>
      </c>
      <c r="K86" s="30" t="str">
        <f aca="false">IF(ISBLANK(K84),"",TRUNC(0.2797*(K84*100-100)^1.35))</f>
        <v/>
      </c>
      <c r="L86" s="46" t="str">
        <f aca="false">IF(ISBLANK(L84),"",INT(0.08713*(305.5-(L84/$L$8))^1.85))</f>
        <v/>
      </c>
      <c r="M86" s="42" t="n">
        <f aca="false">M87</f>
        <v>0</v>
      </c>
    </row>
    <row r="87" customFormat="false" ht="15" hidden="false" customHeight="false" outlineLevel="0" collapsed="false">
      <c r="F87" s="47"/>
      <c r="G87" s="47" t="n">
        <f aca="false">F86+G86</f>
        <v>992</v>
      </c>
      <c r="H87" s="47" t="n">
        <f aca="false">G87+H86</f>
        <v>1418</v>
      </c>
      <c r="I87" s="47" t="n">
        <f aca="false">H87+I86</f>
        <v>1844</v>
      </c>
      <c r="J87" s="47" t="n">
        <f aca="false">I87+J86</f>
        <v>1844</v>
      </c>
      <c r="K87" s="47"/>
      <c r="L87" s="47"/>
      <c r="M87" s="48"/>
    </row>
    <row r="88" customFormat="false" ht="15" hidden="false" customHeight="false" outlineLevel="0" collapsed="false">
      <c r="F88" s="47"/>
      <c r="G88" s="47"/>
      <c r="H88" s="47"/>
      <c r="I88" s="47"/>
      <c r="J88" s="47"/>
      <c r="K88" s="49"/>
      <c r="L88" s="47"/>
      <c r="M88" s="49" t="n">
        <f aca="false">M87</f>
        <v>0</v>
      </c>
    </row>
    <row r="89" customFormat="false" ht="15" hidden="false" customHeight="false" outlineLevel="0" collapsed="false">
      <c r="B89" s="36" t="n">
        <v>21</v>
      </c>
      <c r="C89" s="37" t="s">
        <v>69</v>
      </c>
      <c r="D89" s="38" t="s">
        <v>70</v>
      </c>
      <c r="E89" s="39" t="s">
        <v>67</v>
      </c>
      <c r="F89" s="40" t="n">
        <v>8.69</v>
      </c>
      <c r="G89" s="40" t="n">
        <v>4.84</v>
      </c>
      <c r="H89" s="40" t="n">
        <v>7.94</v>
      </c>
      <c r="I89" s="40" t="n">
        <v>1.5</v>
      </c>
      <c r="J89" s="40" t="s">
        <v>61</v>
      </c>
      <c r="K89" s="40"/>
      <c r="L89" s="41"/>
      <c r="M89" s="42" t="n">
        <f aca="false">M92</f>
        <v>0</v>
      </c>
      <c r="N89" s="43" t="s">
        <v>68</v>
      </c>
    </row>
    <row r="90" customFormat="false" ht="15" hidden="false" customHeight="false" outlineLevel="0" collapsed="false">
      <c r="A90" s="50"/>
      <c r="F90" s="30"/>
      <c r="G90" s="44"/>
      <c r="H90" s="44"/>
      <c r="I90" s="44"/>
      <c r="J90" s="44"/>
      <c r="K90" s="44"/>
      <c r="L90" s="45"/>
      <c r="M90" s="42" t="n">
        <f aca="false">M92</f>
        <v>0</v>
      </c>
    </row>
    <row r="91" customFormat="false" ht="15" hidden="false" customHeight="false" outlineLevel="0" collapsed="false">
      <c r="F91" s="30" t="n">
        <f aca="false">IF(ISBLANK(F89),"",TRUNC(58.015*(11.5-F89)^1.81))</f>
        <v>376</v>
      </c>
      <c r="G91" s="30" t="n">
        <f aca="false">IF(ISBLANK(G89),"",TRUNC(0.14354*(G89*100-220)^1.4))</f>
        <v>352</v>
      </c>
      <c r="H91" s="30" t="n">
        <f aca="false">IF(ISBLANK(H89),"",TRUNC(51.39*(H89-1.5)^1.05))</f>
        <v>363</v>
      </c>
      <c r="I91" s="30" t="n">
        <f aca="false">IF(ISBLANK(I89),"",TRUNC(0.8465*(I89*100-75)^1.42))</f>
        <v>389</v>
      </c>
      <c r="J91" s="30" t="n">
        <v>0</v>
      </c>
      <c r="K91" s="30" t="str">
        <f aca="false">IF(ISBLANK(K89),"",TRUNC(0.2797*(K89*100-100)^1.35))</f>
        <v/>
      </c>
      <c r="L91" s="46" t="str">
        <f aca="false">IF(ISBLANK(L89),"",INT(0.08713*(305.5-(L89/$L$8))^1.85))</f>
        <v/>
      </c>
      <c r="M91" s="42" t="n">
        <f aca="false">M92</f>
        <v>0</v>
      </c>
    </row>
    <row r="92" customFormat="false" ht="15" hidden="false" customHeight="false" outlineLevel="0" collapsed="false">
      <c r="F92" s="47"/>
      <c r="G92" s="47" t="n">
        <f aca="false">F91+G91</f>
        <v>728</v>
      </c>
      <c r="H92" s="47" t="n">
        <f aca="false">G92+H91</f>
        <v>1091</v>
      </c>
      <c r="I92" s="47" t="n">
        <f aca="false">H92+I91</f>
        <v>1480</v>
      </c>
      <c r="J92" s="47" t="n">
        <f aca="false">I92+J91</f>
        <v>1480</v>
      </c>
      <c r="K92" s="47"/>
      <c r="L92" s="47"/>
      <c r="M92" s="48"/>
    </row>
    <row r="93" customFormat="false" ht="15" hidden="false" customHeight="false" outlineLevel="0" collapsed="false">
      <c r="F93" s="47"/>
      <c r="G93" s="47"/>
      <c r="H93" s="47"/>
      <c r="I93" s="47"/>
      <c r="J93" s="47"/>
      <c r="K93" s="49"/>
      <c r="L93" s="47"/>
      <c r="M93" s="49" t="n">
        <f aca="false">M92</f>
        <v>0</v>
      </c>
    </row>
    <row r="94" customFormat="false" ht="15" hidden="false" customHeight="false" outlineLevel="0" collapsed="false">
      <c r="B94" s="36" t="n">
        <v>48</v>
      </c>
      <c r="C94" s="37" t="s">
        <v>71</v>
      </c>
      <c r="D94" s="38" t="s">
        <v>72</v>
      </c>
      <c r="E94" s="39" t="s">
        <v>73</v>
      </c>
      <c r="F94" s="40" t="n">
        <v>7.62</v>
      </c>
      <c r="G94" s="40" t="s">
        <v>61</v>
      </c>
      <c r="H94" s="40"/>
      <c r="I94" s="40"/>
      <c r="J94" s="40"/>
      <c r="K94" s="40"/>
      <c r="L94" s="41"/>
      <c r="M94" s="42" t="n">
        <f aca="false">M97</f>
        <v>0</v>
      </c>
      <c r="N94" s="7" t="s">
        <v>74</v>
      </c>
    </row>
    <row r="95" customFormat="false" ht="15" hidden="false" customHeight="false" outlineLevel="0" collapsed="false">
      <c r="A95" s="50"/>
      <c r="F95" s="30"/>
      <c r="G95" s="44"/>
      <c r="H95" s="44"/>
      <c r="I95" s="44"/>
      <c r="J95" s="44"/>
      <c r="K95" s="44"/>
      <c r="L95" s="45"/>
      <c r="M95" s="42" t="n">
        <f aca="false">M97</f>
        <v>0</v>
      </c>
    </row>
    <row r="96" customFormat="false" ht="15" hidden="false" customHeight="false" outlineLevel="0" collapsed="false">
      <c r="F96" s="30" t="n">
        <f aca="false">IF(ISBLANK(F94),"",TRUNC(58.015*(11.5-F94)^1.81))</f>
        <v>675</v>
      </c>
      <c r="G96" s="30"/>
      <c r="H96" s="30" t="str">
        <f aca="false">IF(ISBLANK(H94),"",TRUNC(51.39*(H94-1.5)^1.05))</f>
        <v/>
      </c>
      <c r="I96" s="30" t="str">
        <f aca="false">IF(ISBLANK(I94),"",TRUNC(0.8465*(I94*100-75)^1.42))</f>
        <v/>
      </c>
      <c r="J96" s="30" t="str">
        <f aca="false">IF(ISBLANK(J94),"",TRUNC(20.5173*(15.5-J94)^1.92))</f>
        <v/>
      </c>
      <c r="K96" s="30" t="str">
        <f aca="false">IF(ISBLANK(K94),"",TRUNC(0.2797*(K94*100-100)^1.35))</f>
        <v/>
      </c>
      <c r="L96" s="46" t="str">
        <f aca="false">IF(ISBLANK(L94),"",INT(0.08713*(305.5-(L94/$L$8))^1.85))</f>
        <v/>
      </c>
      <c r="M96" s="42" t="n">
        <f aca="false">M97</f>
        <v>0</v>
      </c>
    </row>
    <row r="97" customFormat="false" ht="15" hidden="false" customHeight="false" outlineLevel="0" collapsed="false">
      <c r="F97" s="47"/>
      <c r="G97" s="47"/>
      <c r="H97" s="47"/>
      <c r="I97" s="47"/>
      <c r="J97" s="47"/>
      <c r="K97" s="47"/>
      <c r="L97" s="47"/>
      <c r="M97" s="48"/>
    </row>
    <row r="98" customFormat="false" ht="15" hidden="false" customHeight="false" outlineLevel="0" collapsed="false">
      <c r="F98" s="47"/>
      <c r="G98" s="47"/>
      <c r="H98" s="47"/>
      <c r="I98" s="47"/>
      <c r="J98" s="47"/>
      <c r="K98" s="49"/>
      <c r="L98" s="47"/>
      <c r="M98" s="49"/>
    </row>
  </sheetData>
  <mergeCells count="2">
    <mergeCell ref="A1:L1"/>
    <mergeCell ref="A5:L5"/>
  </mergeCells>
  <printOptions headings="false" gridLines="false" gridLinesSet="true" horizontalCentered="false" verticalCentered="false"/>
  <pageMargins left="0.315277777777778" right="0.157638888888889" top="1.06319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Latvijas Sporta pedagoģijas akadēmija</cp:lastModifiedBy>
  <cp:lastPrinted>2013-02-03T13:43:55Z</cp:lastPrinted>
  <dcterms:modified xsi:type="dcterms:W3CDTF">2013-02-03T14:33:01Z</dcterms:modified>
  <cp:revision>0</cp:revision>
  <dc:subject/>
  <dc:title/>
</cp:coreProperties>
</file>